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umen Registro 2023-2024" sheetId="1" state="visible" r:id="rId2"/>
    <sheet name="Registro de Temporada 2023-2024" sheetId="2" state="visible" r:id="rId3"/>
  </sheets>
  <definedNames>
    <definedName function="false" hidden="false" localSheetId="1" name="Excel_BuiltIn__FilterDatabase" vbProcedure="false">'Registro de Temporada 2023-2024'!$A$4:$AX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32">
  <si>
    <t xml:space="preserve">Temporada 2023-2024</t>
  </si>
  <si>
    <t xml:space="preserve">No. </t>
  </si>
  <si>
    <t xml:space="preserve">Tortugarios</t>
  </si>
  <si>
    <t xml:space="preserve">Especie</t>
  </si>
  <si>
    <t xml:space="preserve">TAM</t>
  </si>
  <si>
    <t xml:space="preserve">NS</t>
  </si>
  <si>
    <t xml:space="preserve">HS</t>
  </si>
  <si>
    <t xml:space="preserve">NL</t>
  </si>
  <si>
    <t xml:space="preserve">%EE</t>
  </si>
  <si>
    <t xml:space="preserve">La Blanca</t>
  </si>
  <si>
    <t xml:space="preserve">Lo</t>
  </si>
  <si>
    <t xml:space="preserve">Dc</t>
  </si>
  <si>
    <t xml:space="preserve">La Barrona</t>
  </si>
  <si>
    <t xml:space="preserve">Barra del Jiote, Moyuta (Manuelita)</t>
  </si>
  <si>
    <t xml:space="preserve">Barra del Jiote, Pasaco (Nuevo amanecer)</t>
  </si>
  <si>
    <t xml:space="preserve">Cm</t>
  </si>
  <si>
    <t xml:space="preserve">Jiote, Pasaco (Tanisha)</t>
  </si>
  <si>
    <t xml:space="preserve">Las Lisas</t>
  </si>
  <si>
    <t xml:space="preserve">El Chapetón</t>
  </si>
  <si>
    <t xml:space="preserve">Las Mañanitas</t>
  </si>
  <si>
    <t xml:space="preserve">Hawaii</t>
  </si>
  <si>
    <t xml:space="preserve">Monterrico</t>
  </si>
  <si>
    <t xml:space="preserve">El Banco</t>
  </si>
  <si>
    <t xml:space="preserve">Candelaria</t>
  </si>
  <si>
    <t xml:space="preserve">Madre Vieja</t>
  </si>
  <si>
    <t xml:space="preserve">El Garitón</t>
  </si>
  <si>
    <t xml:space="preserve">El Conacaste</t>
  </si>
  <si>
    <t xml:space="preserve">Marena</t>
  </si>
  <si>
    <t xml:space="preserve">Miramar</t>
  </si>
  <si>
    <t xml:space="preserve">Caserio Agua Dulce</t>
  </si>
  <si>
    <t xml:space="preserve">Tortugario Lic. Mario Dany Rivera</t>
  </si>
  <si>
    <t xml:space="preserve">El Paredón</t>
  </si>
  <si>
    <t xml:space="preserve">El Naranjo</t>
  </si>
  <si>
    <t xml:space="preserve">Sipacate</t>
  </si>
  <si>
    <t xml:space="preserve">Churirin</t>
  </si>
  <si>
    <t xml:space="preserve">Tahuesco</t>
  </si>
  <si>
    <t xml:space="preserve">Conservación</t>
  </si>
  <si>
    <t xml:space="preserve">La Barrona Tulate</t>
  </si>
  <si>
    <t xml:space="preserve">Casa Aak</t>
  </si>
  <si>
    <t xml:space="preserve">El Chico</t>
  </si>
  <si>
    <t xml:space="preserve">Tilapa</t>
  </si>
  <si>
    <t xml:space="preserve">Vivero Guatemala</t>
  </si>
  <si>
    <t xml:space="preserve">Ei</t>
  </si>
  <si>
    <t xml:space="preserve">TOTAL</t>
  </si>
  <si>
    <t xml:space="preserve">Códigos</t>
  </si>
  <si>
    <t xml:space="preserve">Lepidochelys olivacea</t>
  </si>
  <si>
    <r>
      <rPr>
        <sz val="10"/>
        <rFont val="Constantia"/>
        <family val="1"/>
      </rPr>
      <t xml:space="preserve">Tortugas Adultas Muertas</t>
    </r>
    <r>
      <rPr>
        <sz val="9"/>
        <rFont val="Constantia"/>
        <family val="1"/>
      </rPr>
      <t xml:space="preserve"> (reporte en playa)</t>
    </r>
  </si>
  <si>
    <t xml:space="preserve">Chelonia mydas</t>
  </si>
  <si>
    <t xml:space="preserve">Nidos Sembrados</t>
  </si>
  <si>
    <t xml:space="preserve">Cma</t>
  </si>
  <si>
    <t xml:space="preserve">Chelonia mydas agassizii</t>
  </si>
  <si>
    <t xml:space="preserve">Huevos sembrados</t>
  </si>
  <si>
    <t xml:space="preserve">Dermochelys coriacea</t>
  </si>
  <si>
    <t xml:space="preserve">Neonatos Liberados</t>
  </si>
  <si>
    <t xml:space="preserve">Eretmochelys imbricata</t>
  </si>
  <si>
    <t xml:space="preserve">Porcentaje Éxito de Eclosión</t>
  </si>
  <si>
    <t xml:space="preserve">CONSEJO NACIONAL DE AREAS PROTEGIDAS</t>
  </si>
  <si>
    <t xml:space="preserve">Datos Registro de Tortugarios (temporada 2023-2024)</t>
  </si>
  <si>
    <t xml:space="preserve">No.</t>
  </si>
  <si>
    <t xml:space="preserve">Tortugario</t>
  </si>
  <si>
    <t xml:space="preserve">(HS) Parlama</t>
  </si>
  <si>
    <t xml:space="preserve">(NS) Parlama</t>
  </si>
  <si>
    <t xml:space="preserve">(NL) Parlama</t>
  </si>
  <si>
    <t xml:space="preserve">(NM) Parlama</t>
  </si>
  <si>
    <t xml:space="preserve">(HE) Parlama</t>
  </si>
  <si>
    <t xml:space="preserve">(HI) Parlama</t>
  </si>
  <si>
    <t xml:space="preserve">(TM) Parlama</t>
  </si>
  <si>
    <t xml:space="preserve">(HS) Baule</t>
  </si>
  <si>
    <t xml:space="preserve">(NS) Baule</t>
  </si>
  <si>
    <t xml:space="preserve">(NL) Baule</t>
  </si>
  <si>
    <t xml:space="preserve">(NM) Baule</t>
  </si>
  <si>
    <t xml:space="preserve">(HE) Baule</t>
  </si>
  <si>
    <t xml:space="preserve">(HI) Baule</t>
  </si>
  <si>
    <t xml:space="preserve">(TM) Baule</t>
  </si>
  <si>
    <t xml:space="preserve">(HS) Carey</t>
  </si>
  <si>
    <t xml:space="preserve">(NS) Carey</t>
  </si>
  <si>
    <t xml:space="preserve">(NL) Carey</t>
  </si>
  <si>
    <t xml:space="preserve">(NM) Carey</t>
  </si>
  <si>
    <t xml:space="preserve">(HE) Carey</t>
  </si>
  <si>
    <t xml:space="preserve">(HI) Carey</t>
  </si>
  <si>
    <t xml:space="preserve">(TM) Carey</t>
  </si>
  <si>
    <t xml:space="preserve">(HS) Verde</t>
  </si>
  <si>
    <t xml:space="preserve">(NS) Verde</t>
  </si>
  <si>
    <t xml:space="preserve">(NL) Verde</t>
  </si>
  <si>
    <t xml:space="preserve">(NM) Verde</t>
  </si>
  <si>
    <t xml:space="preserve">(HE) Verde</t>
  </si>
  <si>
    <t xml:space="preserve">(HI) Verde</t>
  </si>
  <si>
    <t xml:space="preserve">(TM) Verde</t>
  </si>
  <si>
    <t xml:space="preserve">(HS) Negra del Pacífico</t>
  </si>
  <si>
    <t xml:space="preserve">(NS) Negra del Pacífico</t>
  </si>
  <si>
    <t xml:space="preserve">(NL) Negra del Pacífico</t>
  </si>
  <si>
    <t xml:space="preserve">(NM) Negra del Pacífico</t>
  </si>
  <si>
    <t xml:space="preserve">(HE) Negra del Pacífico</t>
  </si>
  <si>
    <t xml:space="preserve">(HI) Negra del Pacífico</t>
  </si>
  <si>
    <t xml:space="preserve">(TM) Negra del Pacífico</t>
  </si>
  <si>
    <t xml:space="preserve">(HS) Total</t>
  </si>
  <si>
    <t xml:space="preserve">(NS) Total</t>
  </si>
  <si>
    <t xml:space="preserve">(NL) Total</t>
  </si>
  <si>
    <t xml:space="preserve">(NM) Total</t>
  </si>
  <si>
    <t xml:space="preserve">(HE) Total</t>
  </si>
  <si>
    <t xml:space="preserve">(HI) Total</t>
  </si>
  <si>
    <t xml:space="preserve">(TM) Total</t>
  </si>
  <si>
    <t xml:space="preserve">(HO) Total</t>
  </si>
  <si>
    <t xml:space="preserve">(TA) Total</t>
  </si>
  <si>
    <t xml:space="preserve">Madre vieja</t>
  </si>
  <si>
    <t xml:space="preserve">Conacaste</t>
  </si>
  <si>
    <t xml:space="preserve">Tortugario Lic. Mario Dary Rivera</t>
  </si>
  <si>
    <t xml:space="preserve">Tahuexco</t>
  </si>
  <si>
    <t xml:space="preserve">La Barona Tulate</t>
  </si>
  <si>
    <t xml:space="preserve">Total</t>
  </si>
  <si>
    <t xml:space="preserve">HE</t>
  </si>
  <si>
    <t xml:space="preserve">Huevos eclosionados</t>
  </si>
  <si>
    <t xml:space="preserve">TA</t>
  </si>
  <si>
    <t xml:space="preserve">Turismo de Avistamiento</t>
  </si>
  <si>
    <t xml:space="preserve">HI</t>
  </si>
  <si>
    <t xml:space="preserve">Huevos infertiles</t>
  </si>
  <si>
    <t xml:space="preserve">CS</t>
  </si>
  <si>
    <t xml:space="preserve">Costa Sur</t>
  </si>
  <si>
    <t xml:space="preserve">Neonatos liberados</t>
  </si>
  <si>
    <t xml:space="preserve">TM</t>
  </si>
  <si>
    <t xml:space="preserve">Tortugas Adultas Muertas</t>
  </si>
  <si>
    <t xml:space="preserve">SO</t>
  </si>
  <si>
    <t xml:space="preserve">Sur Oriente</t>
  </si>
  <si>
    <t xml:space="preserve">NM</t>
  </si>
  <si>
    <t xml:space="preserve">Nacidos Muertos</t>
  </si>
  <si>
    <t xml:space="preserve">HO</t>
  </si>
  <si>
    <t xml:space="preserve">Huellas Observadas</t>
  </si>
  <si>
    <t xml:space="preserve">NO</t>
  </si>
  <si>
    <t xml:space="preserve">Nor Oriente</t>
  </si>
  <si>
    <t xml:space="preserve">Observaciones:</t>
  </si>
  <si>
    <t xml:space="preserve">Se informa que los tortugarios de Las Mañanitas, Chiquimulilla, Santa Rosa y El Jiote (Pasaco-Moyuta) de Jutiapa, no tuvieron activadaes durante la presente tempora. En la Aldea La Blanca, Moyuta en Jutiapa se inscribio un nuevo tortugario</t>
  </si>
  <si>
    <t xml:space="preserve">En la presente temporada los datos se iniciaron a colectar a partir del mes de marzo del 202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0"/>
    <numFmt numFmtId="168" formatCode="#,##0"/>
    <numFmt numFmtId="169" formatCode="0%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entury Gothic"/>
      <family val="2"/>
    </font>
    <font>
      <b val="true"/>
      <sz val="8"/>
      <name val="Century Gothic"/>
      <family val="2"/>
    </font>
    <font>
      <b val="true"/>
      <sz val="11"/>
      <name val="Century Gothic"/>
      <family val="2"/>
    </font>
    <font>
      <b val="true"/>
      <sz val="11"/>
      <color rgb="FF000000"/>
      <name val="Century Gothic"/>
      <family val="2"/>
    </font>
    <font>
      <sz val="11"/>
      <name val="Century Gothic"/>
      <family val="2"/>
    </font>
    <font>
      <b val="true"/>
      <sz val="12"/>
      <color rgb="FF000000"/>
      <name val="Times New Roman"/>
      <family val="1"/>
    </font>
    <font>
      <i val="true"/>
      <sz val="11"/>
      <name val="Century Gothic"/>
      <family val="2"/>
    </font>
    <font>
      <sz val="11"/>
      <color rgb="FF000000"/>
      <name val="Century Gothic"/>
      <family val="2"/>
    </font>
    <font>
      <b val="true"/>
      <sz val="11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10"/>
      <name val="Constantia"/>
      <family val="1"/>
    </font>
    <font>
      <sz val="11"/>
      <color rgb="FF000000"/>
      <name val="Constantia"/>
      <family val="1"/>
    </font>
    <font>
      <b val="true"/>
      <i val="true"/>
      <sz val="10"/>
      <name val="Constantia"/>
      <family val="1"/>
    </font>
    <font>
      <i val="true"/>
      <sz val="11"/>
      <color rgb="FF000000"/>
      <name val="Calibri"/>
      <family val="2"/>
    </font>
    <font>
      <sz val="10"/>
      <name val="Constantia"/>
      <family val="1"/>
    </font>
    <font>
      <sz val="9"/>
      <name val="Constantia"/>
      <family val="1"/>
    </font>
    <font>
      <b val="true"/>
      <i val="true"/>
      <sz val="11"/>
      <color rgb="FF000000"/>
      <name val="Calibri"/>
      <family val="2"/>
    </font>
    <font>
      <i val="true"/>
      <sz val="11"/>
      <color rgb="FF333333"/>
      <name val="Calibri"/>
      <family val="2"/>
    </font>
    <font>
      <sz val="14"/>
      <color rgb="FF000000"/>
      <name val="Constantia"/>
      <family val="1"/>
    </font>
    <font>
      <sz val="12"/>
      <name val="Constantia"/>
      <family val="1"/>
    </font>
    <font>
      <b val="true"/>
      <sz val="10"/>
      <color rgb="FF000000"/>
      <name val="Times New Roman"/>
      <family val="1"/>
    </font>
    <font>
      <sz val="12"/>
      <name val="Times New Roman"/>
      <family val="1"/>
    </font>
    <font>
      <sz val="11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"/>
      <name val="Constantia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7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9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9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9360</xdr:rowOff>
    </xdr:from>
    <xdr:to>
      <xdr:col>2</xdr:col>
      <xdr:colOff>655200</xdr:colOff>
      <xdr:row>2</xdr:row>
      <xdr:rowOff>1904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21560" y="9360"/>
          <a:ext cx="70560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28" activePane="bottomRight" state="frozen"/>
      <selection pane="topLeft" activeCell="A1" activeCellId="0" sqref="A1"/>
      <selection pane="topRight" activeCell="C1" activeCellId="0" sqref="C1"/>
      <selection pane="bottomLeft" activeCell="A28" activeCellId="0" sqref="A28"/>
      <selection pane="bottomRight" activeCell="G39" activeCellId="0" sqref="G3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3.99"/>
    <col collapsed="false" customWidth="true" hidden="false" outlineLevel="0" max="3" min="3" style="1" width="6.99"/>
    <col collapsed="false" customWidth="true" hidden="false" outlineLevel="0" max="4" min="4" style="1" width="5.99"/>
    <col collapsed="false" customWidth="true" hidden="false" outlineLevel="0" max="5" min="5" style="1" width="7.28"/>
    <col collapsed="false" customWidth="true" hidden="false" outlineLevel="0" max="8" min="6" style="1" width="9.56"/>
    <col collapsed="false" customWidth="true" hidden="false" outlineLevel="0" max="9" min="9" style="1" width="6.41"/>
    <col collapsed="false" customWidth="false" hidden="false" outlineLevel="0" max="257" min="10" style="1" width="11.42"/>
  </cols>
  <sheetData>
    <row r="1" customFormat="false" ht="15.75" hidden="false" customHeight="false" outlineLevel="0" collapsed="false"/>
    <row r="2" customFormat="false" ht="18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4" t="s">
        <v>5</v>
      </c>
      <c r="F3" s="7" t="s">
        <v>6</v>
      </c>
      <c r="G3" s="7" t="s">
        <v>7</v>
      </c>
      <c r="H3" s="7" t="s">
        <v>8</v>
      </c>
    </row>
    <row r="4" customFormat="false" ht="16.5" hidden="false" customHeight="true" outlineLevel="0" collapsed="false">
      <c r="A4" s="8" t="n">
        <v>1</v>
      </c>
      <c r="B4" s="9" t="s">
        <v>9</v>
      </c>
      <c r="C4" s="10" t="s">
        <v>10</v>
      </c>
      <c r="D4" s="10"/>
      <c r="E4" s="11" t="n">
        <v>292</v>
      </c>
      <c r="F4" s="12" t="n">
        <v>7726</v>
      </c>
      <c r="G4" s="12" t="n">
        <v>6890</v>
      </c>
      <c r="H4" s="13" t="n">
        <f aca="false">SUM(G4/F4)*100</f>
        <v>89.1793942531711</v>
      </c>
    </row>
    <row r="5" customFormat="false" ht="17.25" hidden="false" customHeight="false" outlineLevel="0" collapsed="false">
      <c r="A5" s="8"/>
      <c r="B5" s="9"/>
      <c r="C5" s="14" t="s">
        <v>11</v>
      </c>
      <c r="D5" s="14"/>
      <c r="E5" s="15" t="n">
        <v>1</v>
      </c>
      <c r="F5" s="16" t="n">
        <v>72</v>
      </c>
      <c r="G5" s="16" t="n">
        <v>0</v>
      </c>
      <c r="H5" s="17" t="n">
        <f aca="false">SUM(G5/F5)*100</f>
        <v>0</v>
      </c>
    </row>
    <row r="6" customFormat="false" ht="17.25" hidden="false" customHeight="false" outlineLevel="0" collapsed="false">
      <c r="A6" s="18" t="n">
        <v>2</v>
      </c>
      <c r="B6" s="19" t="s">
        <v>12</v>
      </c>
      <c r="C6" s="10" t="s">
        <v>10</v>
      </c>
      <c r="D6" s="10"/>
      <c r="E6" s="11" t="n">
        <v>224</v>
      </c>
      <c r="F6" s="12" t="n">
        <v>11593</v>
      </c>
      <c r="G6" s="12" t="n">
        <v>9207</v>
      </c>
      <c r="H6" s="13" t="n">
        <f aca="false">SUM(G6/F6)*100</f>
        <v>79.4186146812732</v>
      </c>
    </row>
    <row r="7" customFormat="false" ht="17.25" hidden="false" customHeight="true" outlineLevel="0" collapsed="false">
      <c r="A7" s="20" t="n">
        <v>3</v>
      </c>
      <c r="B7" s="21" t="s">
        <v>13</v>
      </c>
      <c r="C7" s="10" t="s">
        <v>10</v>
      </c>
      <c r="D7" s="10" t="n">
        <v>3</v>
      </c>
      <c r="E7" s="11" t="n">
        <v>480</v>
      </c>
      <c r="F7" s="22" t="n">
        <v>34174</v>
      </c>
      <c r="G7" s="22" t="n">
        <v>32753</v>
      </c>
      <c r="H7" s="23" t="n">
        <f aca="false">SUM(G7/F7)*100</f>
        <v>95.8418680868496</v>
      </c>
    </row>
    <row r="8" customFormat="false" ht="17.25" hidden="false" customHeight="false" outlineLevel="0" collapsed="false">
      <c r="A8" s="20"/>
      <c r="B8" s="21"/>
      <c r="C8" s="24" t="s">
        <v>11</v>
      </c>
      <c r="D8" s="24"/>
      <c r="E8" s="25" t="n">
        <v>1</v>
      </c>
      <c r="F8" s="26" t="n">
        <v>63</v>
      </c>
      <c r="G8" s="26" t="n">
        <v>0</v>
      </c>
      <c r="H8" s="27" t="n">
        <f aca="false">SUM(G8/F8)*100</f>
        <v>0</v>
      </c>
      <c r="J8" s="28"/>
      <c r="K8" s="28"/>
      <c r="L8" s="28"/>
      <c r="M8" s="28"/>
      <c r="N8" s="28"/>
    </row>
    <row r="9" customFormat="false" ht="21.75" hidden="false" customHeight="true" outlineLevel="0" collapsed="false">
      <c r="A9" s="8" t="n">
        <v>4</v>
      </c>
      <c r="B9" s="21" t="s">
        <v>14</v>
      </c>
      <c r="C9" s="29" t="s">
        <v>10</v>
      </c>
      <c r="D9" s="29" t="n">
        <v>5</v>
      </c>
      <c r="E9" s="30" t="n">
        <v>28</v>
      </c>
      <c r="F9" s="31" t="n">
        <v>2432</v>
      </c>
      <c r="G9" s="31" t="n">
        <v>2295</v>
      </c>
      <c r="H9" s="32" t="n">
        <f aca="false">SUM(G9/F9)*100</f>
        <v>94.3667763157895</v>
      </c>
      <c r="J9" s="28"/>
      <c r="K9" s="28"/>
      <c r="L9" s="28"/>
      <c r="M9" s="28"/>
      <c r="N9" s="28"/>
    </row>
    <row r="10" customFormat="false" ht="17.25" hidden="false" customHeight="true" outlineLevel="0" collapsed="false">
      <c r="A10" s="8"/>
      <c r="B10" s="21"/>
      <c r="C10" s="33" t="s">
        <v>15</v>
      </c>
      <c r="D10" s="33" t="n">
        <v>1</v>
      </c>
      <c r="E10" s="34"/>
      <c r="F10" s="35"/>
      <c r="G10" s="35"/>
      <c r="H10" s="36"/>
      <c r="J10" s="28"/>
      <c r="K10" s="28"/>
      <c r="L10" s="28"/>
      <c r="M10" s="28"/>
      <c r="N10" s="28"/>
    </row>
    <row r="11" customFormat="false" ht="17.25" hidden="false" customHeight="false" outlineLevel="0" collapsed="false">
      <c r="A11" s="37" t="n">
        <v>5</v>
      </c>
      <c r="B11" s="38" t="s">
        <v>16</v>
      </c>
      <c r="C11" s="39" t="s">
        <v>10</v>
      </c>
      <c r="D11" s="39" t="n">
        <v>0</v>
      </c>
      <c r="E11" s="40" t="n">
        <v>0</v>
      </c>
      <c r="F11" s="41" t="n">
        <v>0</v>
      </c>
      <c r="G11" s="41" t="n">
        <v>0</v>
      </c>
      <c r="H11" s="42" t="n">
        <v>0</v>
      </c>
      <c r="J11" s="28"/>
      <c r="K11" s="28"/>
      <c r="L11" s="28"/>
      <c r="M11" s="28"/>
      <c r="N11" s="28"/>
    </row>
    <row r="12" customFormat="false" ht="17.25" hidden="false" customHeight="true" outlineLevel="0" collapsed="false">
      <c r="A12" s="8" t="n">
        <v>6</v>
      </c>
      <c r="B12" s="43" t="s">
        <v>17</v>
      </c>
      <c r="C12" s="10" t="s">
        <v>10</v>
      </c>
      <c r="D12" s="10" t="n">
        <v>8</v>
      </c>
      <c r="E12" s="11" t="n">
        <v>504</v>
      </c>
      <c r="F12" s="12" t="n">
        <v>19873</v>
      </c>
      <c r="G12" s="12" t="n">
        <v>17553</v>
      </c>
      <c r="H12" s="13" t="n">
        <f aca="false">SUM(G12/F12)*100</f>
        <v>88.3258692698636</v>
      </c>
      <c r="J12" s="28"/>
      <c r="K12" s="28"/>
      <c r="L12" s="28"/>
      <c r="M12" s="28"/>
      <c r="N12" s="28"/>
    </row>
    <row r="13" customFormat="false" ht="17.25" hidden="false" customHeight="false" outlineLevel="0" collapsed="false">
      <c r="A13" s="8"/>
      <c r="B13" s="43"/>
      <c r="C13" s="44" t="s">
        <v>15</v>
      </c>
      <c r="D13" s="44" t="n">
        <v>1</v>
      </c>
      <c r="E13" s="45"/>
      <c r="F13" s="46"/>
      <c r="G13" s="46"/>
      <c r="H13" s="47"/>
      <c r="J13" s="28"/>
      <c r="K13" s="28"/>
      <c r="L13" s="28"/>
      <c r="M13" s="28"/>
      <c r="N13" s="28"/>
    </row>
    <row r="14" customFormat="false" ht="17.25" hidden="false" customHeight="true" outlineLevel="0" collapsed="false">
      <c r="A14" s="8" t="n">
        <v>7</v>
      </c>
      <c r="B14" s="43" t="s">
        <v>18</v>
      </c>
      <c r="C14" s="39" t="s">
        <v>10</v>
      </c>
      <c r="D14" s="39" t="n">
        <v>0</v>
      </c>
      <c r="E14" s="40" t="n">
        <v>155</v>
      </c>
      <c r="F14" s="41" t="n">
        <v>6239</v>
      </c>
      <c r="G14" s="41" t="n">
        <v>6031</v>
      </c>
      <c r="H14" s="42" t="n">
        <f aca="false">SUM(G14/F14)*100</f>
        <v>96.6661323930117</v>
      </c>
      <c r="J14" s="28"/>
      <c r="K14" s="28"/>
      <c r="L14" s="28"/>
      <c r="M14" s="28"/>
      <c r="N14" s="28"/>
    </row>
    <row r="15" customFormat="false" ht="17.25" hidden="false" customHeight="false" outlineLevel="0" collapsed="false">
      <c r="A15" s="8"/>
      <c r="B15" s="43"/>
      <c r="C15" s="48" t="s">
        <v>11</v>
      </c>
      <c r="D15" s="48"/>
      <c r="E15" s="49" t="n">
        <v>0</v>
      </c>
      <c r="F15" s="50" t="n">
        <v>0</v>
      </c>
      <c r="G15" s="50" t="n">
        <v>0</v>
      </c>
      <c r="H15" s="51" t="n">
        <v>0</v>
      </c>
      <c r="J15" s="52"/>
      <c r="K15" s="52"/>
      <c r="L15" s="52"/>
      <c r="M15" s="52"/>
      <c r="N15" s="52"/>
    </row>
    <row r="16" customFormat="false" ht="17.25" hidden="false" customHeight="false" outlineLevel="0" collapsed="false">
      <c r="A16" s="8" t="n">
        <v>8</v>
      </c>
      <c r="B16" s="53" t="s">
        <v>19</v>
      </c>
      <c r="C16" s="39" t="s">
        <v>10</v>
      </c>
      <c r="D16" s="39"/>
      <c r="E16" s="40" t="n">
        <v>0</v>
      </c>
      <c r="F16" s="41" t="n">
        <v>0</v>
      </c>
      <c r="G16" s="41" t="n">
        <v>0</v>
      </c>
      <c r="H16" s="42" t="n">
        <v>0</v>
      </c>
    </row>
    <row r="17" customFormat="false" ht="17.25" hidden="false" customHeight="true" outlineLevel="0" collapsed="false">
      <c r="A17" s="8" t="n">
        <v>9</v>
      </c>
      <c r="B17" s="9" t="s">
        <v>20</v>
      </c>
      <c r="C17" s="39" t="s">
        <v>10</v>
      </c>
      <c r="D17" s="39" t="n">
        <v>6</v>
      </c>
      <c r="E17" s="40" t="n">
        <v>211</v>
      </c>
      <c r="F17" s="41" t="n">
        <v>7119</v>
      </c>
      <c r="G17" s="41" t="n">
        <v>5961</v>
      </c>
      <c r="H17" s="42" t="n">
        <f aca="false">SUM(G17/F17)*100</f>
        <v>83.7336704593342</v>
      </c>
    </row>
    <row r="18" customFormat="false" ht="17.25" hidden="false" customHeight="false" outlineLevel="0" collapsed="false">
      <c r="A18" s="8"/>
      <c r="B18" s="9"/>
      <c r="C18" s="54" t="s">
        <v>15</v>
      </c>
      <c r="D18" s="54" t="n">
        <v>4</v>
      </c>
      <c r="E18" s="55" t="n">
        <v>0</v>
      </c>
      <c r="F18" s="56" t="n">
        <v>0</v>
      </c>
      <c r="G18" s="56" t="n">
        <v>0</v>
      </c>
      <c r="H18" s="57"/>
    </row>
    <row r="19" customFormat="false" ht="17.25" hidden="false" customHeight="true" outlineLevel="0" collapsed="false">
      <c r="A19" s="8" t="n">
        <v>10</v>
      </c>
      <c r="B19" s="43" t="s">
        <v>21</v>
      </c>
      <c r="C19" s="39" t="s">
        <v>10</v>
      </c>
      <c r="D19" s="39" t="n">
        <v>6</v>
      </c>
      <c r="E19" s="40" t="n">
        <v>441</v>
      </c>
      <c r="F19" s="41" t="n">
        <v>39599</v>
      </c>
      <c r="G19" s="41" t="n">
        <v>32581</v>
      </c>
      <c r="H19" s="42" t="n">
        <f aca="false">SUM(G19/F19)*100</f>
        <v>82.277330235612</v>
      </c>
    </row>
    <row r="20" customFormat="false" ht="17.25" hidden="false" customHeight="false" outlineLevel="0" collapsed="false">
      <c r="A20" s="8"/>
      <c r="B20" s="43"/>
      <c r="C20" s="44" t="s">
        <v>15</v>
      </c>
      <c r="D20" s="44" t="n">
        <v>2</v>
      </c>
      <c r="E20" s="45" t="n">
        <v>0</v>
      </c>
      <c r="F20" s="46" t="n">
        <v>0</v>
      </c>
      <c r="G20" s="46" t="n">
        <v>0</v>
      </c>
      <c r="H20" s="47"/>
    </row>
    <row r="21" customFormat="false" ht="16.5" hidden="false" customHeight="true" outlineLevel="0" collapsed="false">
      <c r="A21" s="58" t="n">
        <v>11</v>
      </c>
      <c r="B21" s="9" t="s">
        <v>22</v>
      </c>
      <c r="C21" s="10" t="s">
        <v>10</v>
      </c>
      <c r="D21" s="10"/>
      <c r="E21" s="11" t="n">
        <v>3040</v>
      </c>
      <c r="F21" s="12" t="n">
        <v>252932</v>
      </c>
      <c r="G21" s="12" t="n">
        <v>248609</v>
      </c>
      <c r="H21" s="13" t="n">
        <f aca="false">SUM(G21/F21)*100</f>
        <v>98.2908449701896</v>
      </c>
    </row>
    <row r="22" customFormat="false" ht="17.25" hidden="false" customHeight="false" outlineLevel="0" collapsed="false">
      <c r="A22" s="58"/>
      <c r="B22" s="9"/>
      <c r="C22" s="59" t="s">
        <v>11</v>
      </c>
      <c r="D22" s="59"/>
      <c r="E22" s="60" t="n">
        <v>0</v>
      </c>
      <c r="F22" s="61" t="n">
        <v>0</v>
      </c>
      <c r="G22" s="61" t="n">
        <v>0</v>
      </c>
      <c r="H22" s="62" t="n">
        <v>0</v>
      </c>
    </row>
    <row r="23" customFormat="false" ht="17.25" hidden="false" customHeight="false" outlineLevel="0" collapsed="false">
      <c r="A23" s="58"/>
      <c r="B23" s="9"/>
      <c r="C23" s="33" t="s">
        <v>15</v>
      </c>
      <c r="D23" s="33" t="n">
        <v>0</v>
      </c>
      <c r="E23" s="34" t="n">
        <v>15</v>
      </c>
      <c r="F23" s="63" t="n">
        <v>822</v>
      </c>
      <c r="G23" s="63" t="n">
        <v>766</v>
      </c>
      <c r="H23" s="64" t="n">
        <f aca="false">SUM(G23/F23)*100</f>
        <v>93.1873479318735</v>
      </c>
    </row>
    <row r="24" customFormat="false" ht="17.25" hidden="false" customHeight="false" outlineLevel="0" collapsed="false">
      <c r="A24" s="37" t="n">
        <v>12</v>
      </c>
      <c r="B24" s="65" t="s">
        <v>23</v>
      </c>
      <c r="C24" s="39" t="s">
        <v>10</v>
      </c>
      <c r="D24" s="39" t="n">
        <v>1</v>
      </c>
      <c r="E24" s="40" t="n">
        <v>199</v>
      </c>
      <c r="F24" s="41" t="n">
        <v>16770</v>
      </c>
      <c r="G24" s="41" t="n">
        <v>13494</v>
      </c>
      <c r="H24" s="66" t="n">
        <f aca="false">SUM(G24/F24)*100</f>
        <v>80.4651162790698</v>
      </c>
    </row>
    <row r="25" customFormat="false" ht="17.25" hidden="false" customHeight="true" outlineLevel="0" collapsed="false">
      <c r="A25" s="8" t="n">
        <v>13</v>
      </c>
      <c r="B25" s="9" t="s">
        <v>24</v>
      </c>
      <c r="C25" s="39" t="s">
        <v>10</v>
      </c>
      <c r="D25" s="39" t="n">
        <v>0</v>
      </c>
      <c r="E25" s="67" t="n">
        <v>306</v>
      </c>
      <c r="F25" s="41" t="n">
        <v>18703</v>
      </c>
      <c r="G25" s="41" t="n">
        <v>15516</v>
      </c>
      <c r="H25" s="42" t="n">
        <f aca="false">SUM(G25/F25)*100</f>
        <v>82.9599529487248</v>
      </c>
    </row>
    <row r="26" customFormat="false" ht="17.25" hidden="false" customHeight="false" outlineLevel="0" collapsed="false">
      <c r="A26" s="8"/>
      <c r="B26" s="9"/>
      <c r="C26" s="54" t="s">
        <v>15</v>
      </c>
      <c r="D26" s="54"/>
      <c r="E26" s="55" t="n">
        <v>0</v>
      </c>
      <c r="F26" s="56" t="n">
        <v>0</v>
      </c>
      <c r="G26" s="56" t="n">
        <v>0</v>
      </c>
      <c r="H26" s="64" t="n">
        <v>0</v>
      </c>
    </row>
    <row r="27" customFormat="false" ht="17.25" hidden="false" customHeight="false" outlineLevel="0" collapsed="false">
      <c r="A27" s="8" t="n">
        <v>14</v>
      </c>
      <c r="B27" s="53" t="s">
        <v>25</v>
      </c>
      <c r="C27" s="39" t="s">
        <v>10</v>
      </c>
      <c r="D27" s="39"/>
      <c r="E27" s="40" t="n">
        <v>205</v>
      </c>
      <c r="F27" s="41" t="n">
        <v>9548</v>
      </c>
      <c r="G27" s="41" t="n">
        <v>8607</v>
      </c>
      <c r="H27" s="42" t="n">
        <f aca="false">SUM(G27/F27)*100</f>
        <v>90.1445328864684</v>
      </c>
    </row>
    <row r="28" customFormat="false" ht="17.25" hidden="false" customHeight="true" outlineLevel="0" collapsed="false">
      <c r="A28" s="8" t="n">
        <v>15</v>
      </c>
      <c r="B28" s="9" t="s">
        <v>26</v>
      </c>
      <c r="C28" s="39" t="s">
        <v>10</v>
      </c>
      <c r="D28" s="39"/>
      <c r="E28" s="40" t="n">
        <v>162</v>
      </c>
      <c r="F28" s="68" t="n">
        <v>13445</v>
      </c>
      <c r="G28" s="41" t="n">
        <v>13294</v>
      </c>
      <c r="H28" s="42" t="n">
        <f aca="false">SUM(G28/F28)*100</f>
        <v>98.8769059129788</v>
      </c>
    </row>
    <row r="29" customFormat="false" ht="17.25" hidden="false" customHeight="false" outlineLevel="0" collapsed="false">
      <c r="A29" s="8"/>
      <c r="B29" s="9"/>
      <c r="C29" s="54" t="s">
        <v>15</v>
      </c>
      <c r="D29" s="54"/>
      <c r="E29" s="55" t="n">
        <v>1</v>
      </c>
      <c r="F29" s="56" t="n">
        <v>56</v>
      </c>
      <c r="G29" s="56" t="n">
        <v>53</v>
      </c>
      <c r="H29" s="57" t="n">
        <f aca="false">SUM(G29/F29)*100</f>
        <v>94.6428571428571</v>
      </c>
    </row>
    <row r="30" customFormat="false" ht="17.25" hidden="false" customHeight="false" outlineLevel="0" collapsed="false">
      <c r="A30" s="8" t="n">
        <v>16</v>
      </c>
      <c r="B30" s="53" t="s">
        <v>27</v>
      </c>
      <c r="C30" s="39" t="s">
        <v>10</v>
      </c>
      <c r="D30" s="39"/>
      <c r="E30" s="40"/>
      <c r="F30" s="68" t="n">
        <v>644</v>
      </c>
      <c r="G30" s="41" t="n">
        <v>569</v>
      </c>
      <c r="H30" s="42" t="n">
        <f aca="false">SUM(G30/F30)*100</f>
        <v>88.3540372670807</v>
      </c>
    </row>
    <row r="31" customFormat="false" ht="17.25" hidden="false" customHeight="false" outlineLevel="0" collapsed="false">
      <c r="A31" s="8" t="n">
        <v>17</v>
      </c>
      <c r="B31" s="53" t="s">
        <v>28</v>
      </c>
      <c r="C31" s="39" t="s">
        <v>10</v>
      </c>
      <c r="D31" s="39"/>
      <c r="E31" s="40"/>
      <c r="F31" s="41" t="n">
        <v>5548</v>
      </c>
      <c r="G31" s="41" t="n">
        <v>4947</v>
      </c>
      <c r="H31" s="42" t="n">
        <f aca="false">SUM(G31/F31)*100</f>
        <v>89.1672674837779</v>
      </c>
    </row>
    <row r="32" customFormat="false" ht="17.25" hidden="false" customHeight="false" outlineLevel="0" collapsed="false">
      <c r="A32" s="8" t="n">
        <v>18</v>
      </c>
      <c r="B32" s="53" t="s">
        <v>29</v>
      </c>
      <c r="C32" s="39" t="s">
        <v>10</v>
      </c>
      <c r="D32" s="39"/>
      <c r="E32" s="40"/>
      <c r="F32" s="41" t="n">
        <v>956</v>
      </c>
      <c r="G32" s="41" t="n">
        <v>851</v>
      </c>
      <c r="H32" s="42" t="n">
        <f aca="false">SUM(G32/F32)*100</f>
        <v>89.0167364016736</v>
      </c>
    </row>
    <row r="33" customFormat="false" ht="28.5" hidden="false" customHeight="true" outlineLevel="0" collapsed="false">
      <c r="A33" s="37" t="n">
        <v>19</v>
      </c>
      <c r="B33" s="69" t="s">
        <v>30</v>
      </c>
      <c r="C33" s="10" t="s">
        <v>10</v>
      </c>
      <c r="D33" s="10"/>
      <c r="E33" s="11"/>
      <c r="F33" s="12" t="n">
        <v>299</v>
      </c>
      <c r="G33" s="12" t="n">
        <v>263</v>
      </c>
      <c r="H33" s="13" t="n">
        <f aca="false">SUM(G33/F33)*100</f>
        <v>87.9598662207358</v>
      </c>
    </row>
    <row r="34" customFormat="false" ht="17.25" hidden="false" customHeight="false" outlineLevel="0" collapsed="false">
      <c r="A34" s="70" t="n">
        <v>20</v>
      </c>
      <c r="B34" s="43" t="s">
        <v>31</v>
      </c>
      <c r="C34" s="39" t="s">
        <v>10</v>
      </c>
      <c r="D34" s="39"/>
      <c r="E34" s="40" t="n">
        <v>1772</v>
      </c>
      <c r="F34" s="41" t="n">
        <v>47712</v>
      </c>
      <c r="G34" s="41" t="n">
        <v>44881</v>
      </c>
      <c r="H34" s="13" t="n">
        <f aca="false">SUM(G34/F34)*100</f>
        <v>94.0664822266935</v>
      </c>
    </row>
    <row r="35" customFormat="false" ht="17.25" hidden="false" customHeight="false" outlineLevel="0" collapsed="false">
      <c r="A35" s="37" t="n">
        <v>21</v>
      </c>
      <c r="B35" s="65" t="s">
        <v>32</v>
      </c>
      <c r="C35" s="71" t="s">
        <v>10</v>
      </c>
      <c r="D35" s="71"/>
      <c r="E35" s="72" t="n">
        <v>536</v>
      </c>
      <c r="F35" s="12" t="n">
        <v>14160</v>
      </c>
      <c r="G35" s="12" t="n">
        <v>13841</v>
      </c>
      <c r="H35" s="13" t="n">
        <f aca="false">SUM(G35/F35)*100</f>
        <v>97.7471751412429</v>
      </c>
    </row>
    <row r="36" customFormat="false" ht="17.25" hidden="false" customHeight="false" outlineLevel="0" collapsed="false">
      <c r="A36" s="8" t="n">
        <v>22</v>
      </c>
      <c r="B36" s="53" t="s">
        <v>33</v>
      </c>
      <c r="C36" s="73" t="s">
        <v>10</v>
      </c>
      <c r="D36" s="73"/>
      <c r="E36" s="40" t="n">
        <v>194</v>
      </c>
      <c r="F36" s="41" t="n">
        <v>5364</v>
      </c>
      <c r="G36" s="41" t="n">
        <v>4986</v>
      </c>
      <c r="H36" s="42" t="n">
        <f aca="false">SUM(G36/F36)*100</f>
        <v>92.9530201342282</v>
      </c>
    </row>
    <row r="37" customFormat="false" ht="17.25" hidden="false" customHeight="false" outlineLevel="0" collapsed="false">
      <c r="A37" s="37" t="n">
        <v>23</v>
      </c>
      <c r="B37" s="65" t="s">
        <v>34</v>
      </c>
      <c r="C37" s="71" t="s">
        <v>10</v>
      </c>
      <c r="D37" s="71"/>
      <c r="E37" s="11"/>
      <c r="F37" s="12" t="n">
        <v>2988</v>
      </c>
      <c r="G37" s="12" t="n">
        <v>2588</v>
      </c>
      <c r="H37" s="13" t="n">
        <f aca="false">SUM(G37/F37)*100</f>
        <v>86.6131191432396</v>
      </c>
    </row>
    <row r="38" customFormat="false" ht="17.25" hidden="false" customHeight="false" outlineLevel="0" collapsed="false">
      <c r="A38" s="8" t="n">
        <v>24</v>
      </c>
      <c r="B38" s="53" t="s">
        <v>35</v>
      </c>
      <c r="C38" s="73" t="s">
        <v>10</v>
      </c>
      <c r="D38" s="73"/>
      <c r="E38" s="74"/>
      <c r="F38" s="41" t="n">
        <v>0</v>
      </c>
      <c r="G38" s="41" t="n">
        <v>0</v>
      </c>
      <c r="H38" s="42" t="n">
        <v>0</v>
      </c>
    </row>
    <row r="39" customFormat="false" ht="17.25" hidden="false" customHeight="false" outlineLevel="0" collapsed="false">
      <c r="A39" s="8" t="n">
        <v>25</v>
      </c>
      <c r="B39" s="53" t="s">
        <v>36</v>
      </c>
      <c r="C39" s="73" t="s">
        <v>10</v>
      </c>
      <c r="D39" s="73"/>
      <c r="E39" s="74"/>
      <c r="F39" s="41" t="n">
        <v>1396</v>
      </c>
      <c r="G39" s="41" t="n">
        <v>1248</v>
      </c>
      <c r="H39" s="42" t="n">
        <f aca="false">SUM(G39/F39)*100</f>
        <v>89.3982808022923</v>
      </c>
    </row>
    <row r="40" customFormat="false" ht="17.25" hidden="false" customHeight="false" outlineLevel="0" collapsed="false">
      <c r="A40" s="8" t="n">
        <v>26</v>
      </c>
      <c r="B40" s="53" t="s">
        <v>37</v>
      </c>
      <c r="C40" s="73" t="s">
        <v>10</v>
      </c>
      <c r="D40" s="73"/>
      <c r="E40" s="74"/>
      <c r="F40" s="41" t="n">
        <v>290</v>
      </c>
      <c r="G40" s="41" t="n">
        <v>259</v>
      </c>
      <c r="H40" s="42" t="n">
        <f aca="false">SUM(G40/F40)*100</f>
        <v>89.3103448275862</v>
      </c>
    </row>
    <row r="41" customFormat="false" ht="17.25" hidden="false" customHeight="false" outlineLevel="0" collapsed="false">
      <c r="A41" s="37" t="n">
        <v>27</v>
      </c>
      <c r="B41" s="65" t="s">
        <v>38</v>
      </c>
      <c r="C41" s="71" t="s">
        <v>10</v>
      </c>
      <c r="D41" s="71"/>
      <c r="E41" s="11"/>
      <c r="F41" s="12" t="n">
        <v>5115</v>
      </c>
      <c r="G41" s="12" t="n">
        <v>4532</v>
      </c>
      <c r="H41" s="13" t="n">
        <f aca="false">SUM(G41/F41)*100</f>
        <v>88.6021505376344</v>
      </c>
    </row>
    <row r="42" customFormat="false" ht="17.25" hidden="false" customHeight="false" outlineLevel="0" collapsed="false">
      <c r="A42" s="8" t="n">
        <v>28</v>
      </c>
      <c r="B42" s="53" t="s">
        <v>39</v>
      </c>
      <c r="C42" s="73" t="s">
        <v>10</v>
      </c>
      <c r="D42" s="73"/>
      <c r="E42" s="74"/>
      <c r="F42" s="41" t="n">
        <v>151</v>
      </c>
      <c r="G42" s="41" t="n">
        <v>132</v>
      </c>
      <c r="H42" s="42" t="n">
        <f aca="false">SUM(G42/F42)*100</f>
        <v>87.4172185430464</v>
      </c>
    </row>
    <row r="43" customFormat="false" ht="17.25" hidden="false" customHeight="false" outlineLevel="0" collapsed="false">
      <c r="A43" s="70" t="n">
        <v>29</v>
      </c>
      <c r="B43" s="53" t="s">
        <v>40</v>
      </c>
      <c r="C43" s="73" t="s">
        <v>10</v>
      </c>
      <c r="D43" s="73"/>
      <c r="E43" s="74" t="n">
        <v>40</v>
      </c>
      <c r="F43" s="41" t="n">
        <v>646</v>
      </c>
      <c r="G43" s="41" t="n">
        <v>569</v>
      </c>
      <c r="H43" s="42" t="n">
        <f aca="false">SUM(G43/F43)*100</f>
        <v>88.0804953560372</v>
      </c>
    </row>
    <row r="44" customFormat="false" ht="17.25" hidden="false" customHeight="false" outlineLevel="0" collapsed="false">
      <c r="A44" s="75" t="n">
        <v>30</v>
      </c>
      <c r="B44" s="76" t="s">
        <v>41</v>
      </c>
      <c r="C44" s="77" t="s">
        <v>42</v>
      </c>
      <c r="D44" s="77"/>
      <c r="E44" s="78" t="n">
        <v>0</v>
      </c>
      <c r="F44" s="79" t="n">
        <v>0</v>
      </c>
      <c r="G44" s="79" t="n">
        <v>0</v>
      </c>
      <c r="H44" s="80" t="n">
        <v>0</v>
      </c>
    </row>
    <row r="45" customFormat="false" ht="15.75" hidden="false" customHeight="false" outlineLevel="0" collapsed="false">
      <c r="A45" s="81" t="s">
        <v>43</v>
      </c>
      <c r="B45" s="81"/>
      <c r="C45" s="81"/>
      <c r="D45" s="82" t="n">
        <f aca="false">SUM(D4:D44)</f>
        <v>37</v>
      </c>
      <c r="E45" s="83" t="n">
        <f aca="false">SUM(E4:E44)</f>
        <v>8807</v>
      </c>
      <c r="F45" s="83" t="n">
        <f aca="false">SUM(F4:F44)</f>
        <v>526435</v>
      </c>
      <c r="G45" s="83" t="n">
        <f aca="false">SUM(G4:G44)</f>
        <v>493276</v>
      </c>
      <c r="H45" s="84" t="n">
        <f aca="false">SUM(G45/F45)*100</f>
        <v>93.7012166744232</v>
      </c>
    </row>
    <row r="47" customFormat="false" ht="15" hidden="false" customHeight="false" outlineLevel="0" collapsed="false">
      <c r="C47" s="85"/>
      <c r="D47" s="85"/>
      <c r="E47" s="85" t="s">
        <v>44</v>
      </c>
      <c r="F47" s="85"/>
      <c r="G47" s="86"/>
      <c r="H47" s="87"/>
    </row>
    <row r="48" customFormat="false" ht="15" hidden="false" customHeight="false" outlineLevel="0" collapsed="false">
      <c r="A48" s="88" t="s">
        <v>10</v>
      </c>
      <c r="B48" s="89" t="s">
        <v>45</v>
      </c>
      <c r="C48" s="90"/>
      <c r="D48" s="90"/>
      <c r="E48" s="85" t="s">
        <v>4</v>
      </c>
      <c r="F48" s="91" t="s">
        <v>46</v>
      </c>
      <c r="G48" s="86"/>
      <c r="H48" s="87"/>
    </row>
    <row r="49" customFormat="false" ht="15" hidden="false" customHeight="false" outlineLevel="0" collapsed="false">
      <c r="A49" s="92" t="s">
        <v>15</v>
      </c>
      <c r="B49" s="93" t="s">
        <v>47</v>
      </c>
      <c r="C49" s="90"/>
      <c r="D49" s="90"/>
      <c r="E49" s="85" t="s">
        <v>5</v>
      </c>
      <c r="F49" s="94" t="s">
        <v>48</v>
      </c>
      <c r="G49" s="95"/>
      <c r="H49" s="95"/>
    </row>
    <row r="50" customFormat="false" ht="15" hidden="false" customHeight="false" outlineLevel="0" collapsed="false">
      <c r="A50" s="96" t="s">
        <v>49</v>
      </c>
      <c r="B50" s="97" t="s">
        <v>50</v>
      </c>
      <c r="C50" s="90"/>
      <c r="D50" s="90"/>
      <c r="E50" s="85" t="s">
        <v>6</v>
      </c>
      <c r="F50" s="94" t="s">
        <v>51</v>
      </c>
      <c r="G50" s="95"/>
      <c r="H50" s="90"/>
    </row>
    <row r="51" customFormat="false" ht="15" hidden="false" customHeight="false" outlineLevel="0" collapsed="false">
      <c r="A51" s="98" t="s">
        <v>11</v>
      </c>
      <c r="B51" s="99" t="s">
        <v>52</v>
      </c>
      <c r="C51" s="97"/>
      <c r="D51" s="90"/>
      <c r="E51" s="85" t="s">
        <v>7</v>
      </c>
      <c r="F51" s="90" t="s">
        <v>53</v>
      </c>
      <c r="G51" s="90"/>
      <c r="H51" s="90"/>
    </row>
    <row r="52" customFormat="false" ht="15" hidden="false" customHeight="false" outlineLevel="0" collapsed="false">
      <c r="A52" s="100" t="s">
        <v>42</v>
      </c>
      <c r="B52" s="101" t="s">
        <v>54</v>
      </c>
      <c r="C52" s="97"/>
      <c r="E52" s="85" t="s">
        <v>8</v>
      </c>
      <c r="F52" s="90" t="s">
        <v>55</v>
      </c>
      <c r="G52" s="90"/>
      <c r="H52" s="90"/>
      <c r="I52" s="102"/>
    </row>
    <row r="58" customFormat="false" ht="12.75" hidden="false" customHeight="true" outlineLevel="0" collapsed="false"/>
    <row r="59" customFormat="false" ht="15" hidden="true" customHeight="false" outlineLevel="0" collapsed="false"/>
    <row r="60" customFormat="false" ht="15" hidden="true" customHeight="false" outlineLevel="0" collapsed="false"/>
    <row r="61" customFormat="false" ht="15" hidden="true" customHeight="false" outlineLevel="0" collapsed="false"/>
  </sheetData>
  <mergeCells count="23">
    <mergeCell ref="A2:H2"/>
    <mergeCell ref="A4:A5"/>
    <mergeCell ref="B4:B5"/>
    <mergeCell ref="A7:A8"/>
    <mergeCell ref="B7:B8"/>
    <mergeCell ref="J8:N14"/>
    <mergeCell ref="A9:A10"/>
    <mergeCell ref="B9:B10"/>
    <mergeCell ref="A12:A13"/>
    <mergeCell ref="B12:B13"/>
    <mergeCell ref="A14:A15"/>
    <mergeCell ref="B14:B15"/>
    <mergeCell ref="A17:A18"/>
    <mergeCell ref="B17:B18"/>
    <mergeCell ref="A19:A20"/>
    <mergeCell ref="B19:B20"/>
    <mergeCell ref="A21:A23"/>
    <mergeCell ref="B21:B23"/>
    <mergeCell ref="A25:A26"/>
    <mergeCell ref="B25:B26"/>
    <mergeCell ref="A28:A29"/>
    <mergeCell ref="B28:B29"/>
    <mergeCell ref="A45:C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4" topLeftCell="L24" activePane="bottomRight" state="frozen"/>
      <selection pane="topLeft" activeCell="A1" activeCellId="0" sqref="A1"/>
      <selection pane="topRight" activeCell="L1" activeCellId="0" sqref="L1"/>
      <selection pane="bottomLeft" activeCell="A24" activeCellId="0" sqref="A24"/>
      <selection pane="bottomRight" activeCell="C33" activeCellId="0" sqref="C33"/>
    </sheetView>
  </sheetViews>
  <sheetFormatPr defaultColWidth="9.13671875" defaultRowHeight="15" zeroHeight="false" outlineLevelRow="0" outlineLevelCol="0"/>
  <cols>
    <col collapsed="false" customWidth="true" hidden="false" outlineLevel="0" max="1" min="1" style="103" width="2.42"/>
    <col collapsed="false" customWidth="true" hidden="false" outlineLevel="0" max="2" min="2" style="104" width="4.28"/>
    <col collapsed="false" customWidth="true" hidden="false" outlineLevel="0" max="3" min="3" style="103" width="14.56"/>
    <col collapsed="false" customWidth="true" hidden="false" outlineLevel="0" max="4" min="4" style="103" width="8.41"/>
    <col collapsed="false" customWidth="true" hidden="false" outlineLevel="0" max="5" min="5" style="103" width="6.7"/>
    <col collapsed="false" customWidth="true" hidden="false" outlineLevel="0" max="6" min="6" style="103" width="8.7"/>
    <col collapsed="false" customWidth="true" hidden="false" outlineLevel="0" max="7" min="7" style="103" width="6.13"/>
    <col collapsed="false" customWidth="true" hidden="false" outlineLevel="0" max="8" min="8" style="103" width="7.28"/>
    <col collapsed="false" customWidth="true" hidden="false" outlineLevel="0" max="9" min="9" style="103" width="7.7"/>
    <col collapsed="false" customWidth="true" hidden="false" outlineLevel="0" max="38" min="10" style="103" width="5.71"/>
    <col collapsed="false" customWidth="true" hidden="false" outlineLevel="0" max="39" min="39" style="103" width="7.56"/>
    <col collapsed="false" customWidth="true" hidden="false" outlineLevel="0" max="40" min="40" style="103" width="5.71"/>
    <col collapsed="false" customWidth="true" hidden="false" outlineLevel="0" max="41" min="41" style="103" width="8.14"/>
    <col collapsed="false" customWidth="true" hidden="false" outlineLevel="0" max="42" min="42" style="103" width="5.71"/>
    <col collapsed="false" customWidth="true" hidden="false" outlineLevel="0" max="43" min="43" style="103" width="8.28"/>
    <col collapsed="false" customWidth="true" hidden="false" outlineLevel="0" max="44" min="44" style="103" width="6.7"/>
    <col collapsed="false" customWidth="true" hidden="false" outlineLevel="0" max="45" min="45" style="103" width="5.13"/>
    <col collapsed="false" customWidth="true" hidden="false" outlineLevel="0" max="50" min="46" style="103" width="5.71"/>
    <col collapsed="false" customWidth="true" hidden="false" outlineLevel="0" max="55" min="51" style="103" width="6.7"/>
    <col collapsed="false" customWidth="false" hidden="false" outlineLevel="0" max="257" min="56" style="103" width="9.14"/>
  </cols>
  <sheetData>
    <row r="1" customFormat="false" ht="15.75" hidden="false" customHeight="true" outlineLevel="0" collapsed="false"/>
    <row r="2" customFormat="false" ht="30" hidden="false" customHeight="true" outlineLevel="0" collapsed="false">
      <c r="D2" s="105"/>
      <c r="E2" s="105"/>
      <c r="F2" s="105"/>
      <c r="G2" s="105"/>
      <c r="H2" s="105"/>
      <c r="I2" s="105"/>
      <c r="J2" s="105"/>
      <c r="K2" s="105"/>
      <c r="L2" s="105"/>
      <c r="O2" s="106" t="s">
        <v>56</v>
      </c>
      <c r="P2" s="106"/>
      <c r="Q2" s="106"/>
      <c r="R2" s="106"/>
      <c r="S2" s="106"/>
      <c r="T2" s="106"/>
      <c r="U2" s="106"/>
      <c r="V2" s="106"/>
      <c r="W2" s="106"/>
      <c r="X2" s="106"/>
      <c r="Y2" s="106"/>
      <c r="Z2" s="106"/>
      <c r="AA2" s="106"/>
      <c r="AB2" s="107"/>
      <c r="AC2" s="107"/>
      <c r="AD2" s="107"/>
      <c r="AE2" s="107"/>
      <c r="AF2" s="107"/>
      <c r="AG2" s="107"/>
      <c r="AH2" s="107"/>
      <c r="AI2" s="107"/>
      <c r="AJ2" s="107"/>
      <c r="AK2" s="107"/>
      <c r="AL2" s="107"/>
      <c r="AM2" s="107"/>
      <c r="AN2" s="107"/>
      <c r="AO2" s="107"/>
      <c r="AP2" s="108"/>
      <c r="AQ2" s="108"/>
      <c r="AR2" s="108"/>
      <c r="AS2" s="108"/>
      <c r="AT2" s="108"/>
      <c r="AU2" s="108"/>
      <c r="AV2" s="108"/>
      <c r="AW2" s="108"/>
      <c r="AX2" s="108"/>
    </row>
    <row r="3" s="109" customFormat="true" ht="24" hidden="false" customHeight="true" outlineLevel="0" collapsed="false">
      <c r="B3" s="110"/>
      <c r="C3" s="110"/>
      <c r="D3" s="110"/>
      <c r="E3" s="110"/>
      <c r="F3" s="110"/>
      <c r="G3" s="110"/>
      <c r="H3" s="110"/>
      <c r="I3" s="110"/>
      <c r="O3" s="111" t="s">
        <v>57</v>
      </c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2"/>
      <c r="AC3" s="112"/>
      <c r="AD3" s="112"/>
      <c r="AE3" s="112"/>
      <c r="AF3" s="112"/>
      <c r="AG3" s="112"/>
      <c r="AH3" s="112"/>
      <c r="AI3" s="112"/>
      <c r="AJ3" s="112"/>
      <c r="AK3" s="112"/>
      <c r="AL3" s="112"/>
      <c r="AM3" s="112"/>
      <c r="AN3" s="112"/>
      <c r="AO3" s="112"/>
      <c r="AP3" s="112"/>
      <c r="AQ3" s="112"/>
      <c r="AR3" s="112"/>
      <c r="AS3" s="112"/>
      <c r="AT3" s="112"/>
      <c r="AU3" s="112"/>
      <c r="AV3" s="112"/>
      <c r="AW3" s="112"/>
      <c r="AX3" s="112"/>
    </row>
    <row r="4" s="113" customFormat="true" ht="87" hidden="false" customHeight="true" outlineLevel="0" collapsed="false">
      <c r="B4" s="114" t="s">
        <v>58</v>
      </c>
      <c r="C4" s="114" t="s">
        <v>59</v>
      </c>
      <c r="D4" s="115" t="s">
        <v>60</v>
      </c>
      <c r="E4" s="116" t="s">
        <v>61</v>
      </c>
      <c r="F4" s="116" t="s">
        <v>62</v>
      </c>
      <c r="G4" s="116" t="s">
        <v>63</v>
      </c>
      <c r="H4" s="117" t="s">
        <v>64</v>
      </c>
      <c r="I4" s="118" t="s">
        <v>65</v>
      </c>
      <c r="J4" s="119" t="s">
        <v>66</v>
      </c>
      <c r="K4" s="118" t="s">
        <v>67</v>
      </c>
      <c r="L4" s="120" t="s">
        <v>68</v>
      </c>
      <c r="M4" s="120" t="s">
        <v>69</v>
      </c>
      <c r="N4" s="120" t="s">
        <v>70</v>
      </c>
      <c r="O4" s="120" t="s">
        <v>71</v>
      </c>
      <c r="P4" s="120" t="s">
        <v>72</v>
      </c>
      <c r="Q4" s="119" t="s">
        <v>73</v>
      </c>
      <c r="R4" s="118" t="s">
        <v>74</v>
      </c>
      <c r="S4" s="120" t="s">
        <v>75</v>
      </c>
      <c r="T4" s="120" t="s">
        <v>76</v>
      </c>
      <c r="U4" s="120" t="s">
        <v>77</v>
      </c>
      <c r="V4" s="120" t="s">
        <v>78</v>
      </c>
      <c r="W4" s="120" t="s">
        <v>79</v>
      </c>
      <c r="X4" s="119" t="s">
        <v>80</v>
      </c>
      <c r="Y4" s="118" t="s">
        <v>81</v>
      </c>
      <c r="Z4" s="120" t="s">
        <v>82</v>
      </c>
      <c r="AA4" s="120" t="s">
        <v>83</v>
      </c>
      <c r="AB4" s="120" t="s">
        <v>84</v>
      </c>
      <c r="AC4" s="120" t="s">
        <v>85</v>
      </c>
      <c r="AD4" s="120" t="s">
        <v>86</v>
      </c>
      <c r="AE4" s="119" t="s">
        <v>87</v>
      </c>
      <c r="AF4" s="121" t="s">
        <v>88</v>
      </c>
      <c r="AG4" s="116" t="s">
        <v>89</v>
      </c>
      <c r="AH4" s="116" t="s">
        <v>90</v>
      </c>
      <c r="AI4" s="116" t="s">
        <v>91</v>
      </c>
      <c r="AJ4" s="116" t="s">
        <v>92</v>
      </c>
      <c r="AK4" s="116" t="s">
        <v>93</v>
      </c>
      <c r="AL4" s="122" t="s">
        <v>94</v>
      </c>
      <c r="AM4" s="115" t="s">
        <v>95</v>
      </c>
      <c r="AN4" s="116" t="s">
        <v>96</v>
      </c>
      <c r="AO4" s="116" t="s">
        <v>97</v>
      </c>
      <c r="AP4" s="116" t="s">
        <v>98</v>
      </c>
      <c r="AQ4" s="116" t="s">
        <v>99</v>
      </c>
      <c r="AR4" s="116" t="s">
        <v>100</v>
      </c>
      <c r="AS4" s="122" t="s">
        <v>101</v>
      </c>
      <c r="AT4" s="123" t="s">
        <v>102</v>
      </c>
      <c r="AU4" s="124" t="s">
        <v>103</v>
      </c>
    </row>
    <row r="5" s="125" customFormat="true" ht="21" hidden="false" customHeight="true" outlineLevel="0" collapsed="false">
      <c r="B5" s="126" t="n">
        <v>1</v>
      </c>
      <c r="C5" s="127" t="s">
        <v>9</v>
      </c>
      <c r="D5" s="128" t="n">
        <v>7726</v>
      </c>
      <c r="E5" s="129" t="n">
        <v>292</v>
      </c>
      <c r="F5" s="129" t="n">
        <v>6890</v>
      </c>
      <c r="G5" s="129" t="n">
        <v>136</v>
      </c>
      <c r="H5" s="129" t="n">
        <v>7026</v>
      </c>
      <c r="I5" s="130" t="n">
        <v>700</v>
      </c>
      <c r="J5" s="131" t="n">
        <v>0</v>
      </c>
      <c r="K5" s="132" t="n">
        <v>72</v>
      </c>
      <c r="L5" s="133" t="n">
        <v>1</v>
      </c>
      <c r="M5" s="133" t="n">
        <v>0</v>
      </c>
      <c r="N5" s="133" t="n">
        <v>0</v>
      </c>
      <c r="O5" s="133" t="n">
        <v>0</v>
      </c>
      <c r="P5" s="133" t="n">
        <v>72</v>
      </c>
      <c r="Q5" s="134" t="n">
        <v>0</v>
      </c>
      <c r="R5" s="135"/>
      <c r="S5" s="133"/>
      <c r="T5" s="133"/>
      <c r="U5" s="133"/>
      <c r="V5" s="133"/>
      <c r="W5" s="133"/>
      <c r="X5" s="134"/>
      <c r="Y5" s="135"/>
      <c r="Z5" s="133"/>
      <c r="AA5" s="133"/>
      <c r="AB5" s="133"/>
      <c r="AC5" s="133"/>
      <c r="AD5" s="133"/>
      <c r="AE5" s="136"/>
      <c r="AF5" s="137"/>
      <c r="AG5" s="138"/>
      <c r="AH5" s="138"/>
      <c r="AI5" s="138"/>
      <c r="AJ5" s="138"/>
      <c r="AK5" s="138"/>
      <c r="AL5" s="139"/>
      <c r="AM5" s="140" t="n">
        <f aca="false">D5+K5+R5+Y5</f>
        <v>7798</v>
      </c>
      <c r="AN5" s="138" t="n">
        <f aca="false">E5+L5+S5+Z5</f>
        <v>293</v>
      </c>
      <c r="AO5" s="138" t="n">
        <f aca="false">F5+M5+T5+AA5</f>
        <v>6890</v>
      </c>
      <c r="AP5" s="138" t="n">
        <f aca="false">G5+N5+U5+AB5</f>
        <v>136</v>
      </c>
      <c r="AQ5" s="138" t="n">
        <f aca="false">H5+O5+V5+AC5</f>
        <v>7026</v>
      </c>
      <c r="AR5" s="138" t="n">
        <f aca="false">I5+P5+W5+AD5</f>
        <v>772</v>
      </c>
      <c r="AS5" s="138" t="n">
        <f aca="false">J5+Q5+X5+AE5</f>
        <v>0</v>
      </c>
      <c r="AT5" s="138"/>
      <c r="AU5" s="139"/>
      <c r="AV5" s="141"/>
      <c r="AW5" s="141"/>
      <c r="AX5" s="141"/>
    </row>
    <row r="6" s="125" customFormat="true" ht="21" hidden="false" customHeight="true" outlineLevel="0" collapsed="false">
      <c r="B6" s="126" t="n">
        <v>2</v>
      </c>
      <c r="C6" s="127" t="s">
        <v>12</v>
      </c>
      <c r="D6" s="142" t="n">
        <v>11593</v>
      </c>
      <c r="E6" s="130" t="n">
        <v>224</v>
      </c>
      <c r="F6" s="130" t="n">
        <v>9207</v>
      </c>
      <c r="G6" s="130" t="n">
        <v>331</v>
      </c>
      <c r="H6" s="130" t="n">
        <v>9538</v>
      </c>
      <c r="I6" s="130" t="n">
        <v>704</v>
      </c>
      <c r="J6" s="131" t="n">
        <v>0</v>
      </c>
      <c r="K6" s="131" t="n">
        <v>0</v>
      </c>
      <c r="L6" s="131" t="n">
        <v>0</v>
      </c>
      <c r="M6" s="131" t="n">
        <v>0</v>
      </c>
      <c r="N6" s="131" t="n">
        <v>0</v>
      </c>
      <c r="O6" s="131" t="n">
        <v>0</v>
      </c>
      <c r="P6" s="131" t="n">
        <v>0</v>
      </c>
      <c r="Q6" s="131" t="n">
        <v>0</v>
      </c>
      <c r="R6" s="135"/>
      <c r="S6" s="133"/>
      <c r="T6" s="133"/>
      <c r="U6" s="133"/>
      <c r="V6" s="133"/>
      <c r="W6" s="133"/>
      <c r="X6" s="134"/>
      <c r="Y6" s="135"/>
      <c r="Z6" s="133"/>
      <c r="AA6" s="133"/>
      <c r="AB6" s="133"/>
      <c r="AC6" s="133"/>
      <c r="AD6" s="133"/>
      <c r="AE6" s="136"/>
      <c r="AF6" s="135"/>
      <c r="AG6" s="133"/>
      <c r="AH6" s="133"/>
      <c r="AI6" s="133"/>
      <c r="AJ6" s="133"/>
      <c r="AK6" s="133"/>
      <c r="AL6" s="134"/>
      <c r="AM6" s="132"/>
      <c r="AN6" s="133"/>
      <c r="AO6" s="133"/>
      <c r="AP6" s="133"/>
      <c r="AQ6" s="133"/>
      <c r="AR6" s="133"/>
      <c r="AS6" s="133"/>
      <c r="AT6" s="133"/>
      <c r="AU6" s="134"/>
      <c r="AV6" s="141"/>
      <c r="AW6" s="141"/>
      <c r="AX6" s="141"/>
    </row>
    <row r="7" s="125" customFormat="true" ht="25.5" hidden="false" customHeight="false" outlineLevel="0" collapsed="false">
      <c r="B7" s="126" t="n">
        <v>3</v>
      </c>
      <c r="C7" s="143" t="s">
        <v>13</v>
      </c>
      <c r="D7" s="144" t="n">
        <v>34174</v>
      </c>
      <c r="E7" s="145" t="n">
        <v>480</v>
      </c>
      <c r="F7" s="145" t="n">
        <v>32753</v>
      </c>
      <c r="G7" s="145" t="n">
        <v>401</v>
      </c>
      <c r="H7" s="145" t="n">
        <v>33150</v>
      </c>
      <c r="I7" s="145" t="n">
        <v>1238</v>
      </c>
      <c r="J7" s="146" t="n">
        <v>3</v>
      </c>
      <c r="K7" s="147" t="n">
        <v>63</v>
      </c>
      <c r="L7" s="148" t="n">
        <v>1</v>
      </c>
      <c r="M7" s="148" t="n">
        <v>0</v>
      </c>
      <c r="N7" s="148" t="n">
        <v>0</v>
      </c>
      <c r="O7" s="148" t="n">
        <v>0</v>
      </c>
      <c r="P7" s="148" t="n">
        <v>63</v>
      </c>
      <c r="Q7" s="149" t="n">
        <v>0</v>
      </c>
      <c r="R7" s="150"/>
      <c r="S7" s="148"/>
      <c r="T7" s="148"/>
      <c r="U7" s="148"/>
      <c r="V7" s="148"/>
      <c r="W7" s="148"/>
      <c r="X7" s="149"/>
      <c r="Y7" s="150"/>
      <c r="Z7" s="148"/>
      <c r="AA7" s="148"/>
      <c r="AB7" s="148"/>
      <c r="AC7" s="148"/>
      <c r="AD7" s="148"/>
      <c r="AE7" s="151"/>
      <c r="AF7" s="150"/>
      <c r="AG7" s="148"/>
      <c r="AH7" s="148"/>
      <c r="AI7" s="148"/>
      <c r="AJ7" s="148"/>
      <c r="AK7" s="148"/>
      <c r="AL7" s="149"/>
      <c r="AM7" s="147" t="n">
        <f aca="false">D7+K7+R7+Y7</f>
        <v>34237</v>
      </c>
      <c r="AN7" s="148" t="n">
        <f aca="false">E7+L7+S7+Z7</f>
        <v>481</v>
      </c>
      <c r="AO7" s="148" t="n">
        <f aca="false">F7+M7+T7+AA7</f>
        <v>32753</v>
      </c>
      <c r="AP7" s="148" t="n">
        <f aca="false">G7+N7+U7+AB7</f>
        <v>401</v>
      </c>
      <c r="AQ7" s="148" t="n">
        <f aca="false">H7+O7+V7+AC7</f>
        <v>33150</v>
      </c>
      <c r="AR7" s="148" t="n">
        <f aca="false">I7+P7+W7+AD7</f>
        <v>1301</v>
      </c>
      <c r="AS7" s="148" t="n">
        <f aca="false">J7+Q7+X7+AE7</f>
        <v>3</v>
      </c>
      <c r="AT7" s="148"/>
      <c r="AU7" s="149"/>
      <c r="AV7" s="141"/>
      <c r="AW7" s="141"/>
      <c r="AX7" s="141"/>
    </row>
    <row r="8" s="125" customFormat="true" ht="38.25" hidden="false" customHeight="false" outlineLevel="0" collapsed="false">
      <c r="B8" s="126" t="n">
        <v>4</v>
      </c>
      <c r="C8" s="143" t="s">
        <v>14</v>
      </c>
      <c r="D8" s="152" t="n">
        <v>2432</v>
      </c>
      <c r="E8" s="153" t="n">
        <v>28</v>
      </c>
      <c r="F8" s="153" t="n">
        <v>2295</v>
      </c>
      <c r="G8" s="153" t="n">
        <v>61</v>
      </c>
      <c r="H8" s="153" t="n">
        <v>2356</v>
      </c>
      <c r="I8" s="153" t="n">
        <v>76</v>
      </c>
      <c r="J8" s="154" t="n">
        <v>5</v>
      </c>
      <c r="K8" s="154" t="n">
        <v>0</v>
      </c>
      <c r="L8" s="154" t="n">
        <v>0</v>
      </c>
      <c r="M8" s="154" t="n">
        <v>0</v>
      </c>
      <c r="N8" s="154" t="n">
        <v>0</v>
      </c>
      <c r="O8" s="154" t="n">
        <v>0</v>
      </c>
      <c r="P8" s="154" t="n">
        <v>0</v>
      </c>
      <c r="Q8" s="154" t="n">
        <v>0</v>
      </c>
      <c r="R8" s="150"/>
      <c r="S8" s="148"/>
      <c r="T8" s="148"/>
      <c r="U8" s="148"/>
      <c r="V8" s="148"/>
      <c r="W8" s="148"/>
      <c r="X8" s="149"/>
      <c r="Y8" s="150"/>
      <c r="Z8" s="148"/>
      <c r="AA8" s="148"/>
      <c r="AB8" s="148"/>
      <c r="AC8" s="148"/>
      <c r="AD8" s="148"/>
      <c r="AE8" s="151" t="n">
        <v>1</v>
      </c>
      <c r="AF8" s="150"/>
      <c r="AG8" s="148"/>
      <c r="AH8" s="148"/>
      <c r="AI8" s="148"/>
      <c r="AJ8" s="148"/>
      <c r="AK8" s="148"/>
      <c r="AL8" s="149"/>
      <c r="AM8" s="147" t="n">
        <f aca="false">D8+K8+R8+Y8</f>
        <v>2432</v>
      </c>
      <c r="AN8" s="148" t="n">
        <f aca="false">E8+L8+S8+Z8</f>
        <v>28</v>
      </c>
      <c r="AO8" s="148" t="n">
        <f aca="false">F8+M8+T8+AA8</f>
        <v>2295</v>
      </c>
      <c r="AP8" s="148" t="n">
        <f aca="false">G8+N8+U8+AB8</f>
        <v>61</v>
      </c>
      <c r="AQ8" s="148" t="n">
        <f aca="false">H8+O8+V8+AC8</f>
        <v>2356</v>
      </c>
      <c r="AR8" s="148" t="n">
        <f aca="false">I8+P8+W8+AD8</f>
        <v>76</v>
      </c>
      <c r="AS8" s="148" t="n">
        <f aca="false">J8+Q8+X8+AE8</f>
        <v>6</v>
      </c>
      <c r="AT8" s="148"/>
      <c r="AU8" s="149"/>
      <c r="AV8" s="141"/>
      <c r="AW8" s="141"/>
      <c r="AX8" s="155"/>
    </row>
    <row r="9" s="125" customFormat="true" ht="15.75" hidden="false" customHeight="false" outlineLevel="0" collapsed="false">
      <c r="B9" s="126" t="n">
        <v>5</v>
      </c>
      <c r="C9" s="143" t="s">
        <v>17</v>
      </c>
      <c r="D9" s="144" t="n">
        <v>19873</v>
      </c>
      <c r="E9" s="145" t="n">
        <v>504</v>
      </c>
      <c r="F9" s="145" t="n">
        <v>17553</v>
      </c>
      <c r="G9" s="145" t="n">
        <v>145</v>
      </c>
      <c r="H9" s="145" t="n">
        <v>17699</v>
      </c>
      <c r="I9" s="145" t="n">
        <v>1296</v>
      </c>
      <c r="J9" s="156" t="n">
        <v>8</v>
      </c>
      <c r="K9" s="147" t="n">
        <v>0</v>
      </c>
      <c r="L9" s="147" t="n">
        <v>0</v>
      </c>
      <c r="M9" s="147" t="n">
        <v>0</v>
      </c>
      <c r="N9" s="147" t="n">
        <v>0</v>
      </c>
      <c r="O9" s="147" t="n">
        <v>0</v>
      </c>
      <c r="P9" s="147" t="n">
        <v>0</v>
      </c>
      <c r="Q9" s="147" t="n">
        <v>0</v>
      </c>
      <c r="R9" s="150"/>
      <c r="S9" s="148"/>
      <c r="T9" s="148"/>
      <c r="U9" s="148"/>
      <c r="V9" s="148"/>
      <c r="W9" s="148"/>
      <c r="X9" s="149"/>
      <c r="Y9" s="150"/>
      <c r="Z9" s="148"/>
      <c r="AA9" s="148"/>
      <c r="AB9" s="148"/>
      <c r="AC9" s="148"/>
      <c r="AD9" s="148"/>
      <c r="AE9" s="151" t="n">
        <v>1</v>
      </c>
      <c r="AF9" s="150"/>
      <c r="AG9" s="148"/>
      <c r="AH9" s="148"/>
      <c r="AI9" s="148"/>
      <c r="AJ9" s="148"/>
      <c r="AK9" s="148"/>
      <c r="AL9" s="149"/>
      <c r="AM9" s="147" t="n">
        <f aca="false">D9+K9+R9+Y9</f>
        <v>19873</v>
      </c>
      <c r="AN9" s="148" t="n">
        <f aca="false">E9+L9+S9+Z9</f>
        <v>504</v>
      </c>
      <c r="AO9" s="148" t="n">
        <f aca="false">F9+M9+T9+AA9</f>
        <v>17553</v>
      </c>
      <c r="AP9" s="148" t="n">
        <f aca="false">G9+N9+U9+AB9</f>
        <v>145</v>
      </c>
      <c r="AQ9" s="148" t="n">
        <f aca="false">H9+O9+V9+AC9</f>
        <v>17699</v>
      </c>
      <c r="AR9" s="148" t="n">
        <f aca="false">I9+P9+W9+AD9</f>
        <v>1296</v>
      </c>
      <c r="AS9" s="148" t="n">
        <f aca="false">J9+Q9+X9+AE9</f>
        <v>9</v>
      </c>
      <c r="AT9" s="148"/>
      <c r="AU9" s="149"/>
      <c r="AV9" s="141"/>
      <c r="AW9" s="141"/>
      <c r="AX9" s="155"/>
    </row>
    <row r="10" s="125" customFormat="true" ht="15.75" hidden="false" customHeight="false" outlineLevel="0" collapsed="false">
      <c r="B10" s="126" t="n">
        <v>6</v>
      </c>
      <c r="C10" s="143" t="s">
        <v>18</v>
      </c>
      <c r="D10" s="144" t="n">
        <v>6239</v>
      </c>
      <c r="E10" s="145" t="n">
        <v>155</v>
      </c>
      <c r="F10" s="145" t="n">
        <v>6031</v>
      </c>
      <c r="G10" s="145" t="n">
        <v>17</v>
      </c>
      <c r="H10" s="145" t="n">
        <v>6048</v>
      </c>
      <c r="I10" s="145" t="n">
        <v>191</v>
      </c>
      <c r="J10" s="156" t="n">
        <v>0</v>
      </c>
      <c r="K10" s="156" t="n">
        <v>0</v>
      </c>
      <c r="L10" s="156" t="n">
        <v>0</v>
      </c>
      <c r="M10" s="156" t="n">
        <v>0</v>
      </c>
      <c r="N10" s="156" t="n">
        <v>0</v>
      </c>
      <c r="O10" s="156" t="n">
        <v>0</v>
      </c>
      <c r="P10" s="156" t="n">
        <v>0</v>
      </c>
      <c r="Q10" s="156" t="n">
        <v>0</v>
      </c>
      <c r="R10" s="150"/>
      <c r="S10" s="148"/>
      <c r="T10" s="148"/>
      <c r="U10" s="148"/>
      <c r="V10" s="148"/>
      <c r="W10" s="148"/>
      <c r="X10" s="149"/>
      <c r="Y10" s="150" t="n">
        <v>60</v>
      </c>
      <c r="Z10" s="148" t="n">
        <v>2</v>
      </c>
      <c r="AA10" s="148" t="n">
        <v>59</v>
      </c>
      <c r="AB10" s="148" t="n">
        <v>0</v>
      </c>
      <c r="AC10" s="148" t="n">
        <v>59</v>
      </c>
      <c r="AD10" s="148" t="n">
        <v>1</v>
      </c>
      <c r="AE10" s="151" t="n">
        <v>0</v>
      </c>
      <c r="AF10" s="150"/>
      <c r="AG10" s="148"/>
      <c r="AH10" s="148"/>
      <c r="AI10" s="148"/>
      <c r="AJ10" s="148"/>
      <c r="AK10" s="148"/>
      <c r="AL10" s="149"/>
      <c r="AM10" s="147" t="n">
        <f aca="false">D10+K10+R10+Y10</f>
        <v>6299</v>
      </c>
      <c r="AN10" s="148" t="n">
        <f aca="false">E10+L10+S10+Z10</f>
        <v>157</v>
      </c>
      <c r="AO10" s="148" t="n">
        <f aca="false">F10+M10+T10+AA10</f>
        <v>6090</v>
      </c>
      <c r="AP10" s="148" t="n">
        <f aca="false">G10+N10+U10+AB10</f>
        <v>17</v>
      </c>
      <c r="AQ10" s="148" t="n">
        <f aca="false">H10+O10+V10+AC10</f>
        <v>6107</v>
      </c>
      <c r="AR10" s="148" t="n">
        <f aca="false">I10+P10+W10+AD10</f>
        <v>192</v>
      </c>
      <c r="AS10" s="148" t="n">
        <f aca="false">J10+Q10+X10+AE10</f>
        <v>0</v>
      </c>
      <c r="AT10" s="148"/>
      <c r="AU10" s="149"/>
      <c r="AV10" s="141"/>
      <c r="AW10" s="141"/>
      <c r="AX10" s="141"/>
    </row>
    <row r="11" s="125" customFormat="true" ht="15.75" hidden="false" customHeight="false" outlineLevel="0" collapsed="false">
      <c r="B11" s="126" t="n">
        <v>7</v>
      </c>
      <c r="C11" s="143" t="s">
        <v>19</v>
      </c>
      <c r="D11" s="144"/>
      <c r="E11" s="145"/>
      <c r="F11" s="145"/>
      <c r="G11" s="145"/>
      <c r="H11" s="145"/>
      <c r="I11" s="157"/>
      <c r="J11" s="156"/>
      <c r="K11" s="147"/>
      <c r="L11" s="148"/>
      <c r="M11" s="148"/>
      <c r="N11" s="148"/>
      <c r="O11" s="148"/>
      <c r="P11" s="148"/>
      <c r="Q11" s="149"/>
      <c r="R11" s="150"/>
      <c r="S11" s="148"/>
      <c r="T11" s="148"/>
      <c r="U11" s="148"/>
      <c r="V11" s="148"/>
      <c r="W11" s="148"/>
      <c r="X11" s="149"/>
      <c r="Y11" s="150"/>
      <c r="Z11" s="148"/>
      <c r="AA11" s="148"/>
      <c r="AB11" s="148"/>
      <c r="AC11" s="148"/>
      <c r="AD11" s="148"/>
      <c r="AE11" s="151"/>
      <c r="AF11" s="150"/>
      <c r="AG11" s="148"/>
      <c r="AH11" s="148"/>
      <c r="AI11" s="148"/>
      <c r="AJ11" s="148"/>
      <c r="AK11" s="148"/>
      <c r="AL11" s="149"/>
      <c r="AM11" s="147" t="n">
        <f aca="false">D11+K11+R11+Y11</f>
        <v>0</v>
      </c>
      <c r="AN11" s="148" t="n">
        <f aca="false">E11+L11+S11+Z11</f>
        <v>0</v>
      </c>
      <c r="AO11" s="148" t="n">
        <f aca="false">F11+M11+T11+AA11</f>
        <v>0</v>
      </c>
      <c r="AP11" s="148" t="n">
        <f aca="false">G11+N11+U11+AB11</f>
        <v>0</v>
      </c>
      <c r="AQ11" s="148" t="n">
        <f aca="false">H11+O11+V11+AC11</f>
        <v>0</v>
      </c>
      <c r="AR11" s="148" t="n">
        <f aca="false">I11+P11+W11+AD11</f>
        <v>0</v>
      </c>
      <c r="AS11" s="148" t="n">
        <f aca="false">J11+Q11+X11+AE11</f>
        <v>0</v>
      </c>
      <c r="AT11" s="148"/>
      <c r="AU11" s="149"/>
      <c r="AV11" s="141"/>
      <c r="AW11" s="141"/>
      <c r="AX11" s="141"/>
    </row>
    <row r="12" s="125" customFormat="true" ht="15.75" hidden="false" customHeight="false" outlineLevel="0" collapsed="false">
      <c r="B12" s="126" t="n">
        <v>8</v>
      </c>
      <c r="C12" s="143" t="s">
        <v>20</v>
      </c>
      <c r="D12" s="158" t="n">
        <v>7119</v>
      </c>
      <c r="E12" s="159" t="n">
        <v>211</v>
      </c>
      <c r="F12" s="159" t="n">
        <v>5961</v>
      </c>
      <c r="G12" s="159" t="n">
        <v>19</v>
      </c>
      <c r="H12" s="159" t="n">
        <v>5980</v>
      </c>
      <c r="I12" s="159" t="n">
        <v>1139</v>
      </c>
      <c r="J12" s="160" t="n">
        <v>6</v>
      </c>
      <c r="K12" s="147" t="n">
        <v>0</v>
      </c>
      <c r="L12" s="147" t="n">
        <v>0</v>
      </c>
      <c r="M12" s="147" t="n">
        <v>0</v>
      </c>
      <c r="N12" s="147" t="n">
        <v>0</v>
      </c>
      <c r="O12" s="147" t="n">
        <v>0</v>
      </c>
      <c r="P12" s="147" t="n">
        <v>0</v>
      </c>
      <c r="Q12" s="147" t="n">
        <v>0</v>
      </c>
      <c r="R12" s="150"/>
      <c r="S12" s="148"/>
      <c r="T12" s="148"/>
      <c r="U12" s="148"/>
      <c r="V12" s="148"/>
      <c r="W12" s="148"/>
      <c r="X12" s="149"/>
      <c r="Y12" s="150"/>
      <c r="Z12" s="148"/>
      <c r="AA12" s="148"/>
      <c r="AB12" s="148"/>
      <c r="AC12" s="148"/>
      <c r="AD12" s="148"/>
      <c r="AE12" s="151" t="n">
        <v>4</v>
      </c>
      <c r="AF12" s="150"/>
      <c r="AG12" s="148"/>
      <c r="AH12" s="148"/>
      <c r="AI12" s="148"/>
      <c r="AJ12" s="148"/>
      <c r="AK12" s="148"/>
      <c r="AL12" s="149"/>
      <c r="AM12" s="147" t="n">
        <f aca="false">D12+K12+R12+Y12</f>
        <v>7119</v>
      </c>
      <c r="AN12" s="148" t="n">
        <f aca="false">E12+L12+S12+Z12</f>
        <v>211</v>
      </c>
      <c r="AO12" s="148" t="n">
        <f aca="false">F12+M12+T12+AA12</f>
        <v>5961</v>
      </c>
      <c r="AP12" s="148" t="n">
        <f aca="false">G12+N12+U12+AB12</f>
        <v>19</v>
      </c>
      <c r="AQ12" s="148" t="n">
        <f aca="false">H12+O12+V12+AC12</f>
        <v>5980</v>
      </c>
      <c r="AR12" s="148" t="n">
        <f aca="false">I12+P12+W12+AD12</f>
        <v>1139</v>
      </c>
      <c r="AS12" s="148" t="n">
        <f aca="false">J12+Q12+X12+AE12</f>
        <v>10</v>
      </c>
      <c r="AT12" s="148"/>
      <c r="AU12" s="149"/>
      <c r="AV12" s="141"/>
      <c r="AW12" s="141"/>
      <c r="AX12" s="141"/>
    </row>
    <row r="13" s="125" customFormat="true" ht="15.75" hidden="false" customHeight="false" outlineLevel="0" collapsed="false">
      <c r="B13" s="126" t="n">
        <v>9</v>
      </c>
      <c r="C13" s="143" t="s">
        <v>21</v>
      </c>
      <c r="D13" s="158" t="n">
        <v>39599</v>
      </c>
      <c r="E13" s="159" t="n">
        <v>441</v>
      </c>
      <c r="F13" s="159" t="n">
        <v>32581</v>
      </c>
      <c r="G13" s="159" t="n">
        <v>697</v>
      </c>
      <c r="H13" s="159" t="n">
        <v>33278</v>
      </c>
      <c r="I13" s="159" t="n">
        <v>6321</v>
      </c>
      <c r="J13" s="156" t="n">
        <v>6</v>
      </c>
      <c r="K13" s="147" t="n">
        <v>0</v>
      </c>
      <c r="L13" s="147" t="n">
        <v>0</v>
      </c>
      <c r="M13" s="147" t="n">
        <v>0</v>
      </c>
      <c r="N13" s="147" t="n">
        <v>0</v>
      </c>
      <c r="O13" s="147" t="n">
        <v>0</v>
      </c>
      <c r="P13" s="147" t="n">
        <v>0</v>
      </c>
      <c r="Q13" s="147" t="n">
        <v>0</v>
      </c>
      <c r="R13" s="150"/>
      <c r="S13" s="148"/>
      <c r="T13" s="148"/>
      <c r="U13" s="148"/>
      <c r="V13" s="148"/>
      <c r="W13" s="148"/>
      <c r="X13" s="149"/>
      <c r="Y13" s="150"/>
      <c r="Z13" s="148"/>
      <c r="AA13" s="148"/>
      <c r="AB13" s="148"/>
      <c r="AC13" s="148"/>
      <c r="AD13" s="148"/>
      <c r="AE13" s="151" t="n">
        <v>2</v>
      </c>
      <c r="AF13" s="150"/>
      <c r="AG13" s="148"/>
      <c r="AH13" s="148"/>
      <c r="AI13" s="148"/>
      <c r="AJ13" s="148"/>
      <c r="AK13" s="148"/>
      <c r="AL13" s="149"/>
      <c r="AM13" s="147" t="n">
        <f aca="false">D13+K13+R13+Y13</f>
        <v>39599</v>
      </c>
      <c r="AN13" s="148" t="n">
        <f aca="false">E13+L13+S13+Z13</f>
        <v>441</v>
      </c>
      <c r="AO13" s="148" t="n">
        <f aca="false">F13+M13+T13+AA13</f>
        <v>32581</v>
      </c>
      <c r="AP13" s="148" t="n">
        <f aca="false">G13+N13+U13+AB13</f>
        <v>697</v>
      </c>
      <c r="AQ13" s="148" t="n">
        <f aca="false">H13+O13+V13+AC13</f>
        <v>33278</v>
      </c>
      <c r="AR13" s="148" t="n">
        <f aca="false">I13+P13+W13+AD13</f>
        <v>6321</v>
      </c>
      <c r="AS13" s="148" t="n">
        <f aca="false">J13+Q13+X13+AE13</f>
        <v>8</v>
      </c>
      <c r="AT13" s="148"/>
      <c r="AU13" s="149"/>
      <c r="AV13" s="141"/>
      <c r="AW13" s="141"/>
      <c r="AX13" s="141"/>
    </row>
    <row r="14" s="125" customFormat="true" ht="15.75" hidden="false" customHeight="false" outlineLevel="0" collapsed="false">
      <c r="B14" s="126" t="n">
        <v>10</v>
      </c>
      <c r="C14" s="143" t="s">
        <v>22</v>
      </c>
      <c r="D14" s="158" t="n">
        <v>252932</v>
      </c>
      <c r="E14" s="159" t="n">
        <v>3040</v>
      </c>
      <c r="F14" s="159" t="n">
        <v>248609</v>
      </c>
      <c r="G14" s="159" t="n">
        <v>490</v>
      </c>
      <c r="H14" s="159" t="n">
        <v>249099</v>
      </c>
      <c r="I14" s="159" t="n">
        <v>2222</v>
      </c>
      <c r="J14" s="156" t="n">
        <v>0</v>
      </c>
      <c r="K14" s="147" t="n">
        <v>0</v>
      </c>
      <c r="L14" s="148" t="n">
        <v>0</v>
      </c>
      <c r="M14" s="148" t="n">
        <v>0</v>
      </c>
      <c r="N14" s="148" t="n">
        <v>0</v>
      </c>
      <c r="O14" s="148" t="n">
        <v>0</v>
      </c>
      <c r="P14" s="148" t="n">
        <v>0</v>
      </c>
      <c r="Q14" s="149" t="n">
        <v>0</v>
      </c>
      <c r="R14" s="150"/>
      <c r="S14" s="148"/>
      <c r="T14" s="148"/>
      <c r="U14" s="148"/>
      <c r="V14" s="148"/>
      <c r="W14" s="148"/>
      <c r="X14" s="149"/>
      <c r="Y14" s="150" t="n">
        <v>822</v>
      </c>
      <c r="Z14" s="148" t="n">
        <v>15</v>
      </c>
      <c r="AA14" s="148" t="n">
        <v>766</v>
      </c>
      <c r="AB14" s="148" t="n">
        <v>10</v>
      </c>
      <c r="AC14" s="148" t="n">
        <v>776</v>
      </c>
      <c r="AD14" s="148" t="n">
        <v>46</v>
      </c>
      <c r="AE14" s="151" t="n">
        <v>0</v>
      </c>
      <c r="AF14" s="150"/>
      <c r="AG14" s="148"/>
      <c r="AH14" s="148"/>
      <c r="AI14" s="148"/>
      <c r="AJ14" s="148"/>
      <c r="AK14" s="148"/>
      <c r="AL14" s="149"/>
      <c r="AM14" s="147" t="n">
        <f aca="false">D14+K14+R14+Y14</f>
        <v>253754</v>
      </c>
      <c r="AN14" s="148" t="n">
        <f aca="false">E14+L14+S14+Z14</f>
        <v>3055</v>
      </c>
      <c r="AO14" s="148" t="n">
        <f aca="false">F14+M14+T14+AA14</f>
        <v>249375</v>
      </c>
      <c r="AP14" s="148" t="n">
        <f aca="false">G14+N14+U14+AB14</f>
        <v>500</v>
      </c>
      <c r="AQ14" s="148" t="n">
        <f aca="false">H14+O14+V14+AC14</f>
        <v>249875</v>
      </c>
      <c r="AR14" s="148" t="n">
        <f aca="false">I14+P14+W14+AD14</f>
        <v>2268</v>
      </c>
      <c r="AS14" s="148" t="n">
        <f aca="false">J14+Q14+X14+AE14</f>
        <v>0</v>
      </c>
      <c r="AT14" s="148"/>
      <c r="AU14" s="149"/>
      <c r="AV14" s="141"/>
      <c r="AW14" s="141"/>
      <c r="AX14" s="141"/>
    </row>
    <row r="15" s="125" customFormat="true" ht="21.95" hidden="false" customHeight="true" outlineLevel="0" collapsed="false">
      <c r="B15" s="126" t="n">
        <v>11</v>
      </c>
      <c r="C15" s="143" t="s">
        <v>23</v>
      </c>
      <c r="D15" s="158" t="n">
        <v>16770</v>
      </c>
      <c r="E15" s="159" t="n">
        <v>199</v>
      </c>
      <c r="F15" s="159" t="n">
        <v>13494</v>
      </c>
      <c r="G15" s="159" t="n">
        <v>1035</v>
      </c>
      <c r="H15" s="159" t="n">
        <v>14529</v>
      </c>
      <c r="I15" s="159" t="n">
        <v>2241</v>
      </c>
      <c r="J15" s="156" t="n">
        <v>1</v>
      </c>
      <c r="K15" s="147" t="n">
        <v>0</v>
      </c>
      <c r="L15" s="147" t="n">
        <v>0</v>
      </c>
      <c r="M15" s="147" t="n">
        <v>0</v>
      </c>
      <c r="N15" s="147" t="n">
        <v>0</v>
      </c>
      <c r="O15" s="147" t="n">
        <v>0</v>
      </c>
      <c r="P15" s="147" t="n">
        <v>0</v>
      </c>
      <c r="Q15" s="147" t="n">
        <v>0</v>
      </c>
      <c r="R15" s="150"/>
      <c r="S15" s="148"/>
      <c r="T15" s="148"/>
      <c r="U15" s="148"/>
      <c r="V15" s="148"/>
      <c r="W15" s="148"/>
      <c r="X15" s="149"/>
      <c r="Y15" s="150"/>
      <c r="Z15" s="148"/>
      <c r="AA15" s="148"/>
      <c r="AB15" s="148"/>
      <c r="AC15" s="148"/>
      <c r="AD15" s="148"/>
      <c r="AE15" s="151"/>
      <c r="AF15" s="150"/>
      <c r="AG15" s="148"/>
      <c r="AH15" s="148"/>
      <c r="AI15" s="148"/>
      <c r="AJ15" s="148"/>
      <c r="AK15" s="148"/>
      <c r="AL15" s="149"/>
      <c r="AM15" s="147" t="n">
        <f aca="false">D15+K15+R15+Y15</f>
        <v>16770</v>
      </c>
      <c r="AN15" s="148" t="n">
        <f aca="false">E15+L15+S15+Z15</f>
        <v>199</v>
      </c>
      <c r="AO15" s="148" t="n">
        <f aca="false">F15+M15+T15+AA15</f>
        <v>13494</v>
      </c>
      <c r="AP15" s="148" t="n">
        <f aca="false">G15+N15+U15+AB15</f>
        <v>1035</v>
      </c>
      <c r="AQ15" s="148" t="n">
        <f aca="false">H15+O15+V15+AC15</f>
        <v>14529</v>
      </c>
      <c r="AR15" s="148" t="n">
        <f aca="false">I15+P15+W15+AD15</f>
        <v>2241</v>
      </c>
      <c r="AS15" s="148" t="n">
        <f aca="false">J15+Q15+X15+AE15</f>
        <v>1</v>
      </c>
      <c r="AT15" s="148"/>
      <c r="AU15" s="149"/>
      <c r="AV15" s="141"/>
      <c r="AW15" s="141"/>
      <c r="AX15" s="141"/>
    </row>
    <row r="16" s="125" customFormat="true" ht="15.75" hidden="false" customHeight="false" outlineLevel="0" collapsed="false">
      <c r="B16" s="126" t="n">
        <v>12</v>
      </c>
      <c r="C16" s="143" t="s">
        <v>104</v>
      </c>
      <c r="D16" s="152" t="n">
        <v>18703</v>
      </c>
      <c r="E16" s="153" t="n">
        <v>306</v>
      </c>
      <c r="F16" s="153" t="n">
        <v>15516</v>
      </c>
      <c r="G16" s="153" t="n">
        <v>158</v>
      </c>
      <c r="H16" s="153" t="n">
        <v>15674</v>
      </c>
      <c r="I16" s="153" t="n">
        <v>2870</v>
      </c>
      <c r="J16" s="156" t="n">
        <v>0</v>
      </c>
      <c r="K16" s="147" t="n">
        <v>0</v>
      </c>
      <c r="L16" s="147" t="n">
        <v>0</v>
      </c>
      <c r="M16" s="147" t="n">
        <v>0</v>
      </c>
      <c r="N16" s="147" t="n">
        <v>0</v>
      </c>
      <c r="O16" s="147" t="n">
        <v>0</v>
      </c>
      <c r="P16" s="147" t="n">
        <v>0</v>
      </c>
      <c r="Q16" s="147" t="n">
        <v>0</v>
      </c>
      <c r="R16" s="150"/>
      <c r="S16" s="148"/>
      <c r="T16" s="148"/>
      <c r="U16" s="148"/>
      <c r="V16" s="148"/>
      <c r="W16" s="148"/>
      <c r="X16" s="149"/>
      <c r="Y16" s="150"/>
      <c r="Z16" s="148"/>
      <c r="AA16" s="148"/>
      <c r="AB16" s="148"/>
      <c r="AC16" s="148"/>
      <c r="AD16" s="148"/>
      <c r="AE16" s="151"/>
      <c r="AF16" s="150"/>
      <c r="AG16" s="148"/>
      <c r="AH16" s="148"/>
      <c r="AI16" s="148"/>
      <c r="AJ16" s="148"/>
      <c r="AK16" s="148"/>
      <c r="AL16" s="149"/>
      <c r="AM16" s="147" t="n">
        <f aca="false">D16+K16+R16+Y16</f>
        <v>18703</v>
      </c>
      <c r="AN16" s="148" t="n">
        <f aca="false">E16+L16+S16+Z16</f>
        <v>306</v>
      </c>
      <c r="AO16" s="148" t="n">
        <f aca="false">F16+M16+T16+AA16</f>
        <v>15516</v>
      </c>
      <c r="AP16" s="148" t="n">
        <f aca="false">G16+N16+U16+AB16</f>
        <v>158</v>
      </c>
      <c r="AQ16" s="148" t="n">
        <f aca="false">H16+O16+V16+AC16</f>
        <v>15674</v>
      </c>
      <c r="AR16" s="148" t="n">
        <f aca="false">I16+P16+W16+AD16</f>
        <v>2870</v>
      </c>
      <c r="AS16" s="148" t="n">
        <f aca="false">J16+Q16+X16+AE16</f>
        <v>0</v>
      </c>
      <c r="AT16" s="148"/>
      <c r="AU16" s="149"/>
      <c r="AV16" s="141"/>
      <c r="AW16" s="141"/>
      <c r="AX16" s="141"/>
    </row>
    <row r="17" s="125" customFormat="true" ht="15.75" hidden="false" customHeight="false" outlineLevel="0" collapsed="false">
      <c r="B17" s="126" t="n">
        <v>13</v>
      </c>
      <c r="C17" s="143" t="s">
        <v>25</v>
      </c>
      <c r="D17" s="158" t="n">
        <v>9548</v>
      </c>
      <c r="E17" s="159" t="n">
        <v>205</v>
      </c>
      <c r="F17" s="159" t="n">
        <v>8607</v>
      </c>
      <c r="G17" s="159" t="n">
        <v>35</v>
      </c>
      <c r="H17" s="159" t="n">
        <v>8642</v>
      </c>
      <c r="I17" s="159" t="n">
        <v>906</v>
      </c>
      <c r="J17" s="156" t="n">
        <v>0</v>
      </c>
      <c r="K17" s="147" t="n">
        <v>0</v>
      </c>
      <c r="L17" s="147" t="n">
        <v>0</v>
      </c>
      <c r="M17" s="147" t="n">
        <v>0</v>
      </c>
      <c r="N17" s="147" t="n">
        <v>0</v>
      </c>
      <c r="O17" s="147" t="n">
        <v>0</v>
      </c>
      <c r="P17" s="147" t="n">
        <v>0</v>
      </c>
      <c r="Q17" s="147" t="n">
        <v>0</v>
      </c>
      <c r="R17" s="150"/>
      <c r="S17" s="148"/>
      <c r="T17" s="148"/>
      <c r="U17" s="148"/>
      <c r="V17" s="148"/>
      <c r="W17" s="148"/>
      <c r="X17" s="149"/>
      <c r="Y17" s="150" t="n">
        <v>56</v>
      </c>
      <c r="Z17" s="148" t="n">
        <v>1</v>
      </c>
      <c r="AA17" s="148" t="n">
        <v>53</v>
      </c>
      <c r="AB17" s="148" t="n">
        <v>0</v>
      </c>
      <c r="AC17" s="148" t="n">
        <v>53</v>
      </c>
      <c r="AD17" s="148" t="n">
        <v>3</v>
      </c>
      <c r="AE17" s="151" t="n">
        <v>0</v>
      </c>
      <c r="AF17" s="150"/>
      <c r="AG17" s="148"/>
      <c r="AH17" s="148"/>
      <c r="AI17" s="148"/>
      <c r="AJ17" s="148"/>
      <c r="AK17" s="148"/>
      <c r="AL17" s="149"/>
      <c r="AM17" s="147" t="n">
        <f aca="false">D17+K17+R17+Y17</f>
        <v>9604</v>
      </c>
      <c r="AN17" s="148" t="n">
        <f aca="false">E17+L17+S17+Z17</f>
        <v>206</v>
      </c>
      <c r="AO17" s="148" t="n">
        <f aca="false">F17+M17+T17+AA17</f>
        <v>8660</v>
      </c>
      <c r="AP17" s="148" t="n">
        <f aca="false">G17+N17+U17+AB17</f>
        <v>35</v>
      </c>
      <c r="AQ17" s="148" t="n">
        <f aca="false">H17+O17+V17+AC17</f>
        <v>8695</v>
      </c>
      <c r="AR17" s="148" t="n">
        <f aca="false">I17+P17+W17+AD17</f>
        <v>909</v>
      </c>
      <c r="AS17" s="148" t="n">
        <f aca="false">J17+Q17+X17+AE17</f>
        <v>0</v>
      </c>
      <c r="AT17" s="148"/>
      <c r="AU17" s="149"/>
      <c r="AV17" s="141"/>
      <c r="AW17" s="141"/>
      <c r="AX17" s="141"/>
    </row>
    <row r="18" s="125" customFormat="true" ht="15.75" hidden="false" customHeight="false" outlineLevel="0" collapsed="false">
      <c r="B18" s="126" t="n">
        <v>14</v>
      </c>
      <c r="C18" s="143" t="s">
        <v>105</v>
      </c>
      <c r="D18" s="158" t="n">
        <v>13445</v>
      </c>
      <c r="E18" s="159" t="n">
        <v>162</v>
      </c>
      <c r="F18" s="159" t="n">
        <v>13294</v>
      </c>
      <c r="G18" s="159" t="n">
        <v>29</v>
      </c>
      <c r="H18" s="159" t="n">
        <v>13323</v>
      </c>
      <c r="I18" s="159" t="n">
        <v>122</v>
      </c>
      <c r="J18" s="156" t="n">
        <v>0</v>
      </c>
      <c r="K18" s="147" t="n">
        <v>0</v>
      </c>
      <c r="L18" s="147" t="n">
        <v>0</v>
      </c>
      <c r="M18" s="147" t="n">
        <v>0</v>
      </c>
      <c r="N18" s="147" t="n">
        <v>0</v>
      </c>
      <c r="O18" s="147" t="n">
        <v>0</v>
      </c>
      <c r="P18" s="147" t="n">
        <v>0</v>
      </c>
      <c r="Q18" s="147" t="n">
        <v>0</v>
      </c>
      <c r="R18" s="150"/>
      <c r="S18" s="148"/>
      <c r="T18" s="148"/>
      <c r="U18" s="148"/>
      <c r="V18" s="148"/>
      <c r="W18" s="148"/>
      <c r="X18" s="149"/>
      <c r="Y18" s="150"/>
      <c r="Z18" s="148"/>
      <c r="AA18" s="148"/>
      <c r="AB18" s="148"/>
      <c r="AC18" s="148"/>
      <c r="AD18" s="148"/>
      <c r="AE18" s="151"/>
      <c r="AF18" s="150"/>
      <c r="AG18" s="148"/>
      <c r="AH18" s="148"/>
      <c r="AI18" s="148"/>
      <c r="AJ18" s="148"/>
      <c r="AK18" s="148"/>
      <c r="AL18" s="149"/>
      <c r="AM18" s="147" t="n">
        <f aca="false">D18+K18+R18+Y18</f>
        <v>13445</v>
      </c>
      <c r="AN18" s="148" t="n">
        <f aca="false">E18+L18+S18+Z18</f>
        <v>162</v>
      </c>
      <c r="AO18" s="148" t="n">
        <f aca="false">F18+M18+T18+AA18</f>
        <v>13294</v>
      </c>
      <c r="AP18" s="148" t="n">
        <f aca="false">G18+N18+U18+AB18</f>
        <v>29</v>
      </c>
      <c r="AQ18" s="148" t="n">
        <f aca="false">H18+O18+V18+AC18</f>
        <v>13323</v>
      </c>
      <c r="AR18" s="148" t="n">
        <f aca="false">I18+P18+W18+AD18</f>
        <v>122</v>
      </c>
      <c r="AS18" s="148" t="n">
        <f aca="false">J18+Q18+X18+AE18</f>
        <v>0</v>
      </c>
      <c r="AT18" s="148"/>
      <c r="AU18" s="149"/>
      <c r="AV18" s="141"/>
      <c r="AW18" s="141"/>
      <c r="AX18" s="141"/>
    </row>
    <row r="19" s="125" customFormat="true" ht="15.75" hidden="false" customHeight="false" outlineLevel="0" collapsed="false">
      <c r="B19" s="126" t="n">
        <v>15</v>
      </c>
      <c r="C19" s="143" t="s">
        <v>27</v>
      </c>
      <c r="D19" s="161" t="n">
        <v>644</v>
      </c>
      <c r="E19" s="162"/>
      <c r="F19" s="162" t="n">
        <v>569</v>
      </c>
      <c r="G19" s="162"/>
      <c r="H19" s="162"/>
      <c r="I19" s="162"/>
      <c r="J19" s="163"/>
      <c r="K19" s="164"/>
      <c r="L19" s="165"/>
      <c r="M19" s="165"/>
      <c r="N19" s="165"/>
      <c r="O19" s="165"/>
      <c r="P19" s="165"/>
      <c r="Q19" s="166"/>
      <c r="R19" s="167"/>
      <c r="S19" s="165"/>
      <c r="T19" s="165"/>
      <c r="U19" s="165"/>
      <c r="V19" s="165"/>
      <c r="W19" s="165"/>
      <c r="X19" s="166"/>
      <c r="Y19" s="167"/>
      <c r="Z19" s="165"/>
      <c r="AA19" s="165"/>
      <c r="AB19" s="165"/>
      <c r="AC19" s="165"/>
      <c r="AD19" s="165"/>
      <c r="AE19" s="168"/>
      <c r="AF19" s="150"/>
      <c r="AG19" s="148"/>
      <c r="AH19" s="148"/>
      <c r="AI19" s="148"/>
      <c r="AJ19" s="148"/>
      <c r="AK19" s="148"/>
      <c r="AL19" s="149"/>
      <c r="AM19" s="164" t="n">
        <f aca="false">D19+K19+R19+Y19</f>
        <v>644</v>
      </c>
      <c r="AN19" s="148" t="n">
        <f aca="false">E19+L19+S19+Z19</f>
        <v>0</v>
      </c>
      <c r="AO19" s="165" t="n">
        <f aca="false">F19+M19+T19+AA19</f>
        <v>569</v>
      </c>
      <c r="AP19" s="148" t="n">
        <f aca="false">G19+N19+U19+AB19</f>
        <v>0</v>
      </c>
      <c r="AQ19" s="148" t="n">
        <f aca="false">H19+O19+V19+AC19</f>
        <v>0</v>
      </c>
      <c r="AR19" s="148" t="n">
        <f aca="false">I19+P19+W19+AD19</f>
        <v>0</v>
      </c>
      <c r="AS19" s="148" t="n">
        <f aca="false">J19+Q19+X19+AE19</f>
        <v>0</v>
      </c>
      <c r="AT19" s="165"/>
      <c r="AU19" s="166"/>
      <c r="AV19" s="141"/>
      <c r="AW19" s="141"/>
      <c r="AX19" s="141"/>
    </row>
    <row r="20" s="125" customFormat="true" ht="15.75" hidden="false" customHeight="false" outlineLevel="0" collapsed="false">
      <c r="B20" s="126" t="n">
        <v>16</v>
      </c>
      <c r="C20" s="143" t="s">
        <v>28</v>
      </c>
      <c r="D20" s="161" t="n">
        <v>5548</v>
      </c>
      <c r="E20" s="162"/>
      <c r="F20" s="162" t="n">
        <v>4947</v>
      </c>
      <c r="G20" s="162"/>
      <c r="H20" s="162"/>
      <c r="I20" s="162"/>
      <c r="J20" s="163"/>
      <c r="K20" s="164"/>
      <c r="L20" s="165"/>
      <c r="M20" s="165"/>
      <c r="N20" s="165"/>
      <c r="O20" s="165"/>
      <c r="P20" s="165"/>
      <c r="Q20" s="166"/>
      <c r="R20" s="167"/>
      <c r="S20" s="165"/>
      <c r="T20" s="165"/>
      <c r="U20" s="165"/>
      <c r="V20" s="165"/>
      <c r="W20" s="165"/>
      <c r="X20" s="166"/>
      <c r="Y20" s="167"/>
      <c r="Z20" s="165"/>
      <c r="AA20" s="165"/>
      <c r="AB20" s="165"/>
      <c r="AC20" s="165"/>
      <c r="AD20" s="165"/>
      <c r="AE20" s="168"/>
      <c r="AF20" s="150"/>
      <c r="AG20" s="148"/>
      <c r="AH20" s="148"/>
      <c r="AI20" s="148"/>
      <c r="AJ20" s="148"/>
      <c r="AK20" s="148"/>
      <c r="AL20" s="149"/>
      <c r="AM20" s="164" t="n">
        <f aca="false">D20+K20+R20+Y20</f>
        <v>5548</v>
      </c>
      <c r="AN20" s="148" t="n">
        <f aca="false">E20+L20+S20+Z20</f>
        <v>0</v>
      </c>
      <c r="AO20" s="165" t="n">
        <f aca="false">F20+M20+T20+AA20</f>
        <v>4947</v>
      </c>
      <c r="AP20" s="148" t="n">
        <f aca="false">G20+N20+U20+AB20</f>
        <v>0</v>
      </c>
      <c r="AQ20" s="148" t="n">
        <f aca="false">H20+O20+V20+AC20</f>
        <v>0</v>
      </c>
      <c r="AR20" s="148" t="n">
        <f aca="false">I20+P20+W20+AD20</f>
        <v>0</v>
      </c>
      <c r="AS20" s="148" t="n">
        <f aca="false">J20+Q20+X20+AE20</f>
        <v>0</v>
      </c>
      <c r="AT20" s="165"/>
      <c r="AU20" s="166"/>
      <c r="AV20" s="141"/>
      <c r="AW20" s="141"/>
      <c r="AX20" s="141"/>
    </row>
    <row r="21" s="125" customFormat="true" ht="25.5" hidden="false" customHeight="false" outlineLevel="0" collapsed="false">
      <c r="B21" s="126" t="n">
        <v>17</v>
      </c>
      <c r="C21" s="143" t="s">
        <v>29</v>
      </c>
      <c r="D21" s="161" t="n">
        <v>956</v>
      </c>
      <c r="E21" s="162"/>
      <c r="F21" s="162" t="n">
        <v>851</v>
      </c>
      <c r="G21" s="162"/>
      <c r="H21" s="162"/>
      <c r="I21" s="162"/>
      <c r="J21" s="163"/>
      <c r="K21" s="164"/>
      <c r="L21" s="165"/>
      <c r="M21" s="165"/>
      <c r="N21" s="165"/>
      <c r="O21" s="165"/>
      <c r="P21" s="165"/>
      <c r="Q21" s="166"/>
      <c r="R21" s="167"/>
      <c r="S21" s="165"/>
      <c r="T21" s="165"/>
      <c r="U21" s="165"/>
      <c r="V21" s="165"/>
      <c r="W21" s="165"/>
      <c r="X21" s="166"/>
      <c r="Y21" s="167"/>
      <c r="Z21" s="165"/>
      <c r="AA21" s="165"/>
      <c r="AB21" s="165"/>
      <c r="AC21" s="165"/>
      <c r="AD21" s="165"/>
      <c r="AE21" s="168"/>
      <c r="AF21" s="150"/>
      <c r="AG21" s="148"/>
      <c r="AH21" s="148"/>
      <c r="AI21" s="148"/>
      <c r="AJ21" s="148"/>
      <c r="AK21" s="148"/>
      <c r="AL21" s="149"/>
      <c r="AM21" s="164" t="n">
        <f aca="false">D21+K21+R21+Y21</f>
        <v>956</v>
      </c>
      <c r="AN21" s="148" t="n">
        <f aca="false">E21+L21+S21+Z21</f>
        <v>0</v>
      </c>
      <c r="AO21" s="165" t="n">
        <f aca="false">F21+M21+T21+AA21</f>
        <v>851</v>
      </c>
      <c r="AP21" s="148" t="n">
        <f aca="false">G21+N21+U21+AB21</f>
        <v>0</v>
      </c>
      <c r="AQ21" s="148" t="n">
        <f aca="false">H21+O21+V21+AC21</f>
        <v>0</v>
      </c>
      <c r="AR21" s="148" t="n">
        <f aca="false">I21+P21+W21+AD21</f>
        <v>0</v>
      </c>
      <c r="AS21" s="148" t="n">
        <f aca="false">J21+Q21+X21+AE21</f>
        <v>0</v>
      </c>
      <c r="AT21" s="165"/>
      <c r="AU21" s="166"/>
      <c r="AV21" s="141"/>
      <c r="AW21" s="141"/>
      <c r="AX21" s="141"/>
    </row>
    <row r="22" s="125" customFormat="true" ht="25.5" hidden="false" customHeight="false" outlineLevel="0" collapsed="false">
      <c r="B22" s="126" t="n">
        <v>18</v>
      </c>
      <c r="C22" s="143" t="s">
        <v>106</v>
      </c>
      <c r="D22" s="161" t="n">
        <v>299</v>
      </c>
      <c r="E22" s="162"/>
      <c r="F22" s="162" t="n">
        <v>263</v>
      </c>
      <c r="G22" s="162"/>
      <c r="H22" s="162"/>
      <c r="I22" s="162"/>
      <c r="J22" s="163"/>
      <c r="K22" s="164"/>
      <c r="L22" s="165"/>
      <c r="M22" s="165"/>
      <c r="N22" s="165"/>
      <c r="O22" s="165"/>
      <c r="P22" s="165"/>
      <c r="Q22" s="166"/>
      <c r="R22" s="167"/>
      <c r="S22" s="165"/>
      <c r="T22" s="165"/>
      <c r="U22" s="165"/>
      <c r="V22" s="165"/>
      <c r="W22" s="165"/>
      <c r="X22" s="166"/>
      <c r="Y22" s="167"/>
      <c r="Z22" s="165"/>
      <c r="AA22" s="165"/>
      <c r="AB22" s="165"/>
      <c r="AC22" s="165"/>
      <c r="AD22" s="165"/>
      <c r="AE22" s="168"/>
      <c r="AF22" s="150"/>
      <c r="AG22" s="148"/>
      <c r="AH22" s="148"/>
      <c r="AI22" s="148"/>
      <c r="AJ22" s="148"/>
      <c r="AK22" s="148"/>
      <c r="AL22" s="149"/>
      <c r="AM22" s="164" t="n">
        <f aca="false">D22+K22+R22+Y22</f>
        <v>299</v>
      </c>
      <c r="AN22" s="148" t="n">
        <f aca="false">E22+L22+S22+Z22</f>
        <v>0</v>
      </c>
      <c r="AO22" s="165" t="n">
        <f aca="false">F22+M22+T22+AA22</f>
        <v>263</v>
      </c>
      <c r="AP22" s="148" t="n">
        <f aca="false">G22+N22+U22+AB22</f>
        <v>0</v>
      </c>
      <c r="AQ22" s="148" t="n">
        <f aca="false">H22+O22+V22+AC22</f>
        <v>0</v>
      </c>
      <c r="AR22" s="148" t="n">
        <f aca="false">I22+P22+W22+AD22</f>
        <v>0</v>
      </c>
      <c r="AS22" s="148" t="n">
        <f aca="false">J22+Q22+X22+AE22</f>
        <v>0</v>
      </c>
      <c r="AT22" s="165"/>
      <c r="AU22" s="166"/>
      <c r="AV22" s="141"/>
      <c r="AW22" s="141"/>
      <c r="AX22" s="141"/>
    </row>
    <row r="23" s="125" customFormat="true" ht="15.75" hidden="false" customHeight="false" outlineLevel="0" collapsed="false">
      <c r="B23" s="126" t="n">
        <v>19</v>
      </c>
      <c r="C23" s="143" t="s">
        <v>31</v>
      </c>
      <c r="D23" s="161" t="n">
        <v>47712</v>
      </c>
      <c r="E23" s="162" t="n">
        <v>1772</v>
      </c>
      <c r="F23" s="162" t="n">
        <v>44881</v>
      </c>
      <c r="G23" s="162" t="n">
        <v>338</v>
      </c>
      <c r="H23" s="162" t="n">
        <v>45219</v>
      </c>
      <c r="I23" s="162" t="n">
        <v>2493</v>
      </c>
      <c r="J23" s="163" t="n">
        <v>0</v>
      </c>
      <c r="K23" s="164"/>
      <c r="L23" s="165"/>
      <c r="M23" s="165"/>
      <c r="N23" s="165"/>
      <c r="O23" s="165"/>
      <c r="P23" s="165"/>
      <c r="Q23" s="166"/>
      <c r="R23" s="167"/>
      <c r="S23" s="165"/>
      <c r="T23" s="165"/>
      <c r="U23" s="165"/>
      <c r="V23" s="165"/>
      <c r="W23" s="165"/>
      <c r="X23" s="166"/>
      <c r="Y23" s="167"/>
      <c r="Z23" s="165"/>
      <c r="AA23" s="165"/>
      <c r="AB23" s="165"/>
      <c r="AC23" s="165"/>
      <c r="AD23" s="165"/>
      <c r="AE23" s="168"/>
      <c r="AF23" s="150"/>
      <c r="AG23" s="148"/>
      <c r="AH23" s="148"/>
      <c r="AI23" s="148"/>
      <c r="AJ23" s="148"/>
      <c r="AK23" s="148"/>
      <c r="AL23" s="149"/>
      <c r="AM23" s="164" t="n">
        <f aca="false">D23+K23+R23+Y23</f>
        <v>47712</v>
      </c>
      <c r="AN23" s="148" t="n">
        <f aca="false">E23+L23+S23+Z23</f>
        <v>1772</v>
      </c>
      <c r="AO23" s="165" t="n">
        <f aca="false">F23+M23+T23+AA23</f>
        <v>44881</v>
      </c>
      <c r="AP23" s="148" t="n">
        <f aca="false">G23+N23+U23+AB23</f>
        <v>338</v>
      </c>
      <c r="AQ23" s="148" t="n">
        <f aca="false">H23+O23+V23+AC23</f>
        <v>45219</v>
      </c>
      <c r="AR23" s="148" t="n">
        <f aca="false">I23+P23+W23+AD23</f>
        <v>2493</v>
      </c>
      <c r="AS23" s="148" t="n">
        <f aca="false">J23+Q23+X23+AE23</f>
        <v>0</v>
      </c>
      <c r="AT23" s="165"/>
      <c r="AU23" s="166"/>
      <c r="AV23" s="141"/>
      <c r="AW23" s="141"/>
      <c r="AX23" s="141"/>
    </row>
    <row r="24" s="125" customFormat="true" ht="15.75" hidden="false" customHeight="false" outlineLevel="0" collapsed="false">
      <c r="B24" s="126" t="n">
        <v>20</v>
      </c>
      <c r="C24" s="143" t="s">
        <v>32</v>
      </c>
      <c r="D24" s="161" t="n">
        <v>14160</v>
      </c>
      <c r="E24" s="162" t="n">
        <v>536</v>
      </c>
      <c r="F24" s="162" t="n">
        <v>13841</v>
      </c>
      <c r="G24" s="162" t="n">
        <v>0</v>
      </c>
      <c r="H24" s="162" t="n">
        <v>13841</v>
      </c>
      <c r="I24" s="162" t="n">
        <v>319</v>
      </c>
      <c r="J24" s="163" t="n">
        <v>0</v>
      </c>
      <c r="K24" s="164"/>
      <c r="L24" s="165"/>
      <c r="M24" s="165"/>
      <c r="N24" s="165"/>
      <c r="O24" s="165"/>
      <c r="P24" s="165"/>
      <c r="Q24" s="166"/>
      <c r="R24" s="167"/>
      <c r="S24" s="165"/>
      <c r="T24" s="165"/>
      <c r="U24" s="165"/>
      <c r="V24" s="165"/>
      <c r="W24" s="165"/>
      <c r="X24" s="166"/>
      <c r="Y24" s="167"/>
      <c r="Z24" s="165"/>
      <c r="AA24" s="165"/>
      <c r="AB24" s="165"/>
      <c r="AC24" s="165"/>
      <c r="AD24" s="165"/>
      <c r="AE24" s="168"/>
      <c r="AF24" s="150"/>
      <c r="AG24" s="148"/>
      <c r="AH24" s="148"/>
      <c r="AI24" s="148"/>
      <c r="AJ24" s="148"/>
      <c r="AK24" s="148"/>
      <c r="AL24" s="149"/>
      <c r="AM24" s="164" t="n">
        <f aca="false">D24+K24+R24+Y24</f>
        <v>14160</v>
      </c>
      <c r="AN24" s="148" t="n">
        <f aca="false">E24+L24+S24+Z24</f>
        <v>536</v>
      </c>
      <c r="AO24" s="165" t="n">
        <f aca="false">F24+M24+T24+AA24</f>
        <v>13841</v>
      </c>
      <c r="AP24" s="148" t="n">
        <f aca="false">G24+N24+U24+AB24</f>
        <v>0</v>
      </c>
      <c r="AQ24" s="148" t="n">
        <f aca="false">H24+O24+V24+AC24</f>
        <v>13841</v>
      </c>
      <c r="AR24" s="148" t="n">
        <f aca="false">I24+P24+W24+AD24</f>
        <v>319</v>
      </c>
      <c r="AS24" s="148" t="n">
        <f aca="false">J24+Q24+X24+AE24</f>
        <v>0</v>
      </c>
      <c r="AT24" s="165"/>
      <c r="AU24" s="166"/>
      <c r="AV24" s="141"/>
      <c r="AW24" s="141"/>
      <c r="AX24" s="141"/>
    </row>
    <row r="25" s="125" customFormat="true" ht="15.75" hidden="false" customHeight="false" outlineLevel="0" collapsed="false">
      <c r="B25" s="126" t="n">
        <v>21</v>
      </c>
      <c r="C25" s="143" t="s">
        <v>33</v>
      </c>
      <c r="D25" s="161" t="n">
        <v>5364</v>
      </c>
      <c r="E25" s="162" t="n">
        <v>194</v>
      </c>
      <c r="F25" s="162" t="n">
        <v>4986</v>
      </c>
      <c r="G25" s="162" t="n">
        <v>133</v>
      </c>
      <c r="H25" s="162" t="n">
        <v>5119</v>
      </c>
      <c r="I25" s="162" t="n">
        <v>245</v>
      </c>
      <c r="J25" s="163" t="n">
        <v>0</v>
      </c>
      <c r="K25" s="164"/>
      <c r="L25" s="165"/>
      <c r="M25" s="165"/>
      <c r="N25" s="165"/>
      <c r="O25" s="165"/>
      <c r="P25" s="165"/>
      <c r="Q25" s="166"/>
      <c r="R25" s="167"/>
      <c r="S25" s="165"/>
      <c r="T25" s="165"/>
      <c r="U25" s="165"/>
      <c r="V25" s="165"/>
      <c r="W25" s="165"/>
      <c r="X25" s="166"/>
      <c r="Y25" s="167"/>
      <c r="Z25" s="165"/>
      <c r="AA25" s="165"/>
      <c r="AB25" s="165"/>
      <c r="AC25" s="165"/>
      <c r="AD25" s="165"/>
      <c r="AE25" s="168"/>
      <c r="AF25" s="150"/>
      <c r="AG25" s="148"/>
      <c r="AH25" s="148"/>
      <c r="AI25" s="148"/>
      <c r="AJ25" s="148"/>
      <c r="AK25" s="148"/>
      <c r="AL25" s="149"/>
      <c r="AM25" s="164" t="n">
        <f aca="false">D25+K25+R25+Y25</f>
        <v>5364</v>
      </c>
      <c r="AN25" s="148" t="n">
        <f aca="false">E25+L25+S25+Z25</f>
        <v>194</v>
      </c>
      <c r="AO25" s="165" t="n">
        <f aca="false">F25+M25+T25+AA25</f>
        <v>4986</v>
      </c>
      <c r="AP25" s="148" t="n">
        <f aca="false">G25+N25+U25+AB25</f>
        <v>133</v>
      </c>
      <c r="AQ25" s="148" t="n">
        <f aca="false">H25+O25+V25+AC25</f>
        <v>5119</v>
      </c>
      <c r="AR25" s="148" t="n">
        <f aca="false">I25+P25+W25+AD25</f>
        <v>245</v>
      </c>
      <c r="AS25" s="148" t="n">
        <f aca="false">J25+Q25+X25+AE25</f>
        <v>0</v>
      </c>
      <c r="AT25" s="165"/>
      <c r="AU25" s="166"/>
      <c r="AV25" s="141"/>
      <c r="AW25" s="141"/>
      <c r="AX25" s="141"/>
    </row>
    <row r="26" s="125" customFormat="true" ht="15.75" hidden="false" customHeight="false" outlineLevel="0" collapsed="false">
      <c r="B26" s="126" t="n">
        <v>22</v>
      </c>
      <c r="C26" s="143" t="s">
        <v>34</v>
      </c>
      <c r="D26" s="161" t="n">
        <v>2988</v>
      </c>
      <c r="E26" s="162"/>
      <c r="F26" s="162" t="n">
        <v>2588</v>
      </c>
      <c r="G26" s="162"/>
      <c r="H26" s="162"/>
      <c r="I26" s="162"/>
      <c r="J26" s="163"/>
      <c r="K26" s="164"/>
      <c r="L26" s="165"/>
      <c r="M26" s="165"/>
      <c r="N26" s="165"/>
      <c r="O26" s="165"/>
      <c r="P26" s="165"/>
      <c r="Q26" s="166"/>
      <c r="R26" s="167"/>
      <c r="S26" s="165"/>
      <c r="T26" s="165"/>
      <c r="U26" s="165"/>
      <c r="V26" s="165"/>
      <c r="W26" s="165"/>
      <c r="X26" s="166"/>
      <c r="Y26" s="167"/>
      <c r="Z26" s="165"/>
      <c r="AA26" s="165"/>
      <c r="AB26" s="165"/>
      <c r="AC26" s="165"/>
      <c r="AD26" s="165"/>
      <c r="AE26" s="168"/>
      <c r="AF26" s="150"/>
      <c r="AG26" s="148"/>
      <c r="AH26" s="148"/>
      <c r="AI26" s="148"/>
      <c r="AJ26" s="148"/>
      <c r="AK26" s="148"/>
      <c r="AL26" s="149"/>
      <c r="AM26" s="164" t="n">
        <f aca="false">D26+K26+R26+Y26</f>
        <v>2988</v>
      </c>
      <c r="AN26" s="148" t="n">
        <f aca="false">E26+L26+S26+Z26</f>
        <v>0</v>
      </c>
      <c r="AO26" s="165" t="n">
        <f aca="false">F26+M26+T26+AA26</f>
        <v>2588</v>
      </c>
      <c r="AP26" s="148" t="n">
        <f aca="false">G26+N26+U26+AB26</f>
        <v>0</v>
      </c>
      <c r="AQ26" s="148" t="n">
        <f aca="false">H26+O26+V26+AC26</f>
        <v>0</v>
      </c>
      <c r="AR26" s="148" t="n">
        <f aca="false">I26+P26+W26+AD26</f>
        <v>0</v>
      </c>
      <c r="AS26" s="148" t="n">
        <f aca="false">J26+Q26+X26+AE26</f>
        <v>0</v>
      </c>
      <c r="AT26" s="165"/>
      <c r="AU26" s="166"/>
      <c r="AV26" s="141"/>
      <c r="AW26" s="141"/>
      <c r="AX26" s="141"/>
    </row>
    <row r="27" s="125" customFormat="true" ht="15.75" hidden="false" customHeight="false" outlineLevel="0" collapsed="false">
      <c r="B27" s="126" t="n">
        <v>23</v>
      </c>
      <c r="C27" s="143" t="s">
        <v>107</v>
      </c>
      <c r="D27" s="161" t="n">
        <v>0</v>
      </c>
      <c r="E27" s="162"/>
      <c r="F27" s="162" t="n">
        <v>0</v>
      </c>
      <c r="G27" s="162"/>
      <c r="H27" s="162"/>
      <c r="I27" s="162"/>
      <c r="J27" s="163"/>
      <c r="K27" s="164"/>
      <c r="L27" s="165"/>
      <c r="M27" s="165"/>
      <c r="N27" s="165"/>
      <c r="O27" s="165"/>
      <c r="P27" s="165"/>
      <c r="Q27" s="166"/>
      <c r="R27" s="167"/>
      <c r="S27" s="165"/>
      <c r="T27" s="165"/>
      <c r="U27" s="165"/>
      <c r="V27" s="165"/>
      <c r="W27" s="165"/>
      <c r="X27" s="166"/>
      <c r="Y27" s="167"/>
      <c r="Z27" s="165"/>
      <c r="AA27" s="165"/>
      <c r="AB27" s="165"/>
      <c r="AC27" s="165"/>
      <c r="AD27" s="165"/>
      <c r="AE27" s="168"/>
      <c r="AF27" s="150"/>
      <c r="AG27" s="148"/>
      <c r="AH27" s="148"/>
      <c r="AI27" s="148"/>
      <c r="AJ27" s="148"/>
      <c r="AK27" s="148"/>
      <c r="AL27" s="149"/>
      <c r="AM27" s="164" t="n">
        <f aca="false">D27+K27+R27+Y27</f>
        <v>0</v>
      </c>
      <c r="AN27" s="148" t="n">
        <f aca="false">E27+L27+S27+Z27</f>
        <v>0</v>
      </c>
      <c r="AO27" s="165" t="n">
        <f aca="false">F27+M27+T27+AA27</f>
        <v>0</v>
      </c>
      <c r="AP27" s="148" t="n">
        <f aca="false">G27+N27+U27+AB27</f>
        <v>0</v>
      </c>
      <c r="AQ27" s="148" t="n">
        <f aca="false">H27+O27+V27+AC27</f>
        <v>0</v>
      </c>
      <c r="AR27" s="148" t="n">
        <f aca="false">I27+P27+W27+AD27</f>
        <v>0</v>
      </c>
      <c r="AS27" s="148" t="n">
        <f aca="false">J27+Q27+X27+AE27</f>
        <v>0</v>
      </c>
      <c r="AT27" s="165"/>
      <c r="AU27" s="166"/>
      <c r="AV27" s="141"/>
      <c r="AW27" s="141"/>
      <c r="AX27" s="141"/>
    </row>
    <row r="28" s="125" customFormat="true" ht="15.75" hidden="false" customHeight="false" outlineLevel="0" collapsed="false">
      <c r="B28" s="126" t="n">
        <v>24</v>
      </c>
      <c r="C28" s="143" t="s">
        <v>36</v>
      </c>
      <c r="D28" s="161" t="n">
        <v>1396</v>
      </c>
      <c r="E28" s="162"/>
      <c r="F28" s="162" t="n">
        <v>1248</v>
      </c>
      <c r="G28" s="162"/>
      <c r="H28" s="162"/>
      <c r="I28" s="162"/>
      <c r="J28" s="163"/>
      <c r="K28" s="164"/>
      <c r="L28" s="165"/>
      <c r="M28" s="165"/>
      <c r="N28" s="165"/>
      <c r="O28" s="165"/>
      <c r="P28" s="165"/>
      <c r="Q28" s="166"/>
      <c r="R28" s="167"/>
      <c r="S28" s="165"/>
      <c r="T28" s="165"/>
      <c r="U28" s="165"/>
      <c r="V28" s="165"/>
      <c r="W28" s="165"/>
      <c r="X28" s="166"/>
      <c r="Y28" s="167"/>
      <c r="Z28" s="165"/>
      <c r="AA28" s="165"/>
      <c r="AB28" s="165"/>
      <c r="AC28" s="165"/>
      <c r="AD28" s="165"/>
      <c r="AE28" s="168"/>
      <c r="AF28" s="150"/>
      <c r="AG28" s="148"/>
      <c r="AH28" s="148"/>
      <c r="AI28" s="148"/>
      <c r="AJ28" s="148"/>
      <c r="AK28" s="148"/>
      <c r="AL28" s="149"/>
      <c r="AM28" s="164" t="n">
        <f aca="false">D28+K28+R28+Y28</f>
        <v>1396</v>
      </c>
      <c r="AN28" s="148" t="n">
        <f aca="false">E28+L28+S28+Z28</f>
        <v>0</v>
      </c>
      <c r="AO28" s="165" t="n">
        <f aca="false">F28+M28+T28+AA28</f>
        <v>1248</v>
      </c>
      <c r="AP28" s="148" t="n">
        <f aca="false">G28+N28+U28+AB28</f>
        <v>0</v>
      </c>
      <c r="AQ28" s="148" t="n">
        <f aca="false">H28+O28+V28+AC28</f>
        <v>0</v>
      </c>
      <c r="AR28" s="148" t="n">
        <f aca="false">I28+P28+W28+AD28</f>
        <v>0</v>
      </c>
      <c r="AS28" s="148" t="n">
        <f aca="false">J28+Q28+X28+AE28</f>
        <v>0</v>
      </c>
      <c r="AT28" s="165"/>
      <c r="AU28" s="166"/>
      <c r="AV28" s="141"/>
      <c r="AW28" s="141"/>
      <c r="AX28" s="141"/>
    </row>
    <row r="29" s="125" customFormat="true" ht="15.75" hidden="false" customHeight="false" outlineLevel="0" collapsed="false">
      <c r="B29" s="126" t="n">
        <v>25</v>
      </c>
      <c r="C29" s="143" t="s">
        <v>108</v>
      </c>
      <c r="D29" s="161" t="n">
        <v>290</v>
      </c>
      <c r="E29" s="162"/>
      <c r="F29" s="162" t="n">
        <v>259</v>
      </c>
      <c r="G29" s="162"/>
      <c r="H29" s="162"/>
      <c r="I29" s="162"/>
      <c r="J29" s="163"/>
      <c r="K29" s="164"/>
      <c r="L29" s="165"/>
      <c r="M29" s="165"/>
      <c r="N29" s="165"/>
      <c r="O29" s="165"/>
      <c r="P29" s="165"/>
      <c r="Q29" s="166"/>
      <c r="R29" s="167"/>
      <c r="S29" s="165"/>
      <c r="T29" s="165"/>
      <c r="U29" s="165"/>
      <c r="V29" s="165"/>
      <c r="W29" s="165"/>
      <c r="X29" s="166"/>
      <c r="Y29" s="167"/>
      <c r="Z29" s="165"/>
      <c r="AA29" s="165"/>
      <c r="AB29" s="165"/>
      <c r="AC29" s="165"/>
      <c r="AD29" s="165"/>
      <c r="AE29" s="168"/>
      <c r="AF29" s="150"/>
      <c r="AG29" s="148"/>
      <c r="AH29" s="148"/>
      <c r="AI29" s="148"/>
      <c r="AJ29" s="148"/>
      <c r="AK29" s="148"/>
      <c r="AL29" s="149"/>
      <c r="AM29" s="164" t="n">
        <f aca="false">D29+K29+R29+Y29</f>
        <v>290</v>
      </c>
      <c r="AN29" s="148" t="n">
        <f aca="false">E29+L29+S29+Z29</f>
        <v>0</v>
      </c>
      <c r="AO29" s="165" t="n">
        <f aca="false">F29+M29+T29+AA29</f>
        <v>259</v>
      </c>
      <c r="AP29" s="148" t="n">
        <f aca="false">G29+N29+U29+AB29</f>
        <v>0</v>
      </c>
      <c r="AQ29" s="148" t="n">
        <f aca="false">H29+O29+V29+AC29</f>
        <v>0</v>
      </c>
      <c r="AR29" s="148" t="n">
        <f aca="false">I29+P29+W29+AD29</f>
        <v>0</v>
      </c>
      <c r="AS29" s="148" t="n">
        <f aca="false">J29+Q29+X29+AE29</f>
        <v>0</v>
      </c>
      <c r="AT29" s="165"/>
      <c r="AU29" s="166"/>
      <c r="AV29" s="141"/>
      <c r="AW29" s="141"/>
      <c r="AX29" s="141"/>
    </row>
    <row r="30" s="125" customFormat="true" ht="15.75" hidden="false" customHeight="false" outlineLevel="0" collapsed="false">
      <c r="B30" s="126" t="n">
        <v>26</v>
      </c>
      <c r="C30" s="143" t="s">
        <v>38</v>
      </c>
      <c r="D30" s="161" t="n">
        <v>5115</v>
      </c>
      <c r="E30" s="162"/>
      <c r="F30" s="162" t="n">
        <v>4532</v>
      </c>
      <c r="G30" s="162"/>
      <c r="H30" s="162"/>
      <c r="I30" s="162"/>
      <c r="J30" s="163"/>
      <c r="K30" s="164"/>
      <c r="L30" s="165"/>
      <c r="M30" s="165"/>
      <c r="N30" s="165"/>
      <c r="O30" s="165"/>
      <c r="P30" s="165"/>
      <c r="Q30" s="166"/>
      <c r="R30" s="167"/>
      <c r="S30" s="165"/>
      <c r="T30" s="165"/>
      <c r="U30" s="165"/>
      <c r="V30" s="165"/>
      <c r="W30" s="165"/>
      <c r="X30" s="166"/>
      <c r="Y30" s="167"/>
      <c r="Z30" s="165"/>
      <c r="AA30" s="165"/>
      <c r="AB30" s="165"/>
      <c r="AC30" s="165"/>
      <c r="AD30" s="165"/>
      <c r="AE30" s="168"/>
      <c r="AF30" s="150"/>
      <c r="AG30" s="148"/>
      <c r="AH30" s="148"/>
      <c r="AI30" s="148"/>
      <c r="AJ30" s="148"/>
      <c r="AK30" s="148"/>
      <c r="AL30" s="149"/>
      <c r="AM30" s="164" t="n">
        <f aca="false">D30+K30+R30+Y30</f>
        <v>5115</v>
      </c>
      <c r="AN30" s="148" t="n">
        <f aca="false">E30+L30+S30+Z30</f>
        <v>0</v>
      </c>
      <c r="AO30" s="165" t="n">
        <f aca="false">F30+M30+T30+AA30</f>
        <v>4532</v>
      </c>
      <c r="AP30" s="148" t="n">
        <f aca="false">G30+N30+U30+AB30</f>
        <v>0</v>
      </c>
      <c r="AQ30" s="148" t="n">
        <f aca="false">H30+O30+V30+AC30</f>
        <v>0</v>
      </c>
      <c r="AR30" s="148" t="n">
        <f aca="false">I30+P30+W30+AD30</f>
        <v>0</v>
      </c>
      <c r="AS30" s="148" t="n">
        <f aca="false">J30+Q30+X30+AE30</f>
        <v>0</v>
      </c>
      <c r="AT30" s="165"/>
      <c r="AU30" s="166"/>
      <c r="AV30" s="141"/>
      <c r="AW30" s="141"/>
      <c r="AX30" s="141"/>
    </row>
    <row r="31" s="125" customFormat="true" ht="15.75" hidden="false" customHeight="false" outlineLevel="0" collapsed="false">
      <c r="B31" s="126" t="n">
        <v>27</v>
      </c>
      <c r="C31" s="143" t="s">
        <v>39</v>
      </c>
      <c r="D31" s="161" t="n">
        <v>151</v>
      </c>
      <c r="E31" s="162"/>
      <c r="F31" s="162" t="n">
        <v>132</v>
      </c>
      <c r="G31" s="162"/>
      <c r="H31" s="162"/>
      <c r="I31" s="162"/>
      <c r="J31" s="163"/>
      <c r="K31" s="164"/>
      <c r="L31" s="165"/>
      <c r="M31" s="165"/>
      <c r="N31" s="165"/>
      <c r="O31" s="165"/>
      <c r="P31" s="165"/>
      <c r="Q31" s="166"/>
      <c r="R31" s="167"/>
      <c r="S31" s="165"/>
      <c r="T31" s="165"/>
      <c r="U31" s="165"/>
      <c r="V31" s="165"/>
      <c r="W31" s="165"/>
      <c r="X31" s="166"/>
      <c r="Y31" s="167"/>
      <c r="Z31" s="165"/>
      <c r="AA31" s="165"/>
      <c r="AB31" s="165"/>
      <c r="AC31" s="165"/>
      <c r="AD31" s="165"/>
      <c r="AE31" s="168"/>
      <c r="AF31" s="150"/>
      <c r="AG31" s="148"/>
      <c r="AH31" s="148"/>
      <c r="AI31" s="148"/>
      <c r="AJ31" s="148"/>
      <c r="AK31" s="148"/>
      <c r="AL31" s="149"/>
      <c r="AM31" s="164" t="n">
        <f aca="false">D31+K31+R31+Y31</f>
        <v>151</v>
      </c>
      <c r="AN31" s="148" t="n">
        <f aca="false">E31+L31+S31+Z31</f>
        <v>0</v>
      </c>
      <c r="AO31" s="165" t="n">
        <f aca="false">F31+M31+T31+AA31</f>
        <v>132</v>
      </c>
      <c r="AP31" s="148" t="n">
        <f aca="false">G31+N31+U31+AB31</f>
        <v>0</v>
      </c>
      <c r="AQ31" s="148" t="n">
        <f aca="false">H31+O31+V31+AC31</f>
        <v>0</v>
      </c>
      <c r="AR31" s="148" t="n">
        <f aca="false">I31+P31+W31+AD31</f>
        <v>0</v>
      </c>
      <c r="AS31" s="148" t="n">
        <f aca="false">J31+Q31+X31+AE31</f>
        <v>0</v>
      </c>
      <c r="AT31" s="165"/>
      <c r="AU31" s="166"/>
      <c r="AV31" s="141"/>
      <c r="AW31" s="141"/>
      <c r="AX31" s="141"/>
    </row>
    <row r="32" s="125" customFormat="true" ht="15.75" hidden="false" customHeight="false" outlineLevel="0" collapsed="false">
      <c r="B32" s="126" t="n">
        <v>28</v>
      </c>
      <c r="C32" s="143" t="s">
        <v>40</v>
      </c>
      <c r="D32" s="161" t="n">
        <v>646</v>
      </c>
      <c r="E32" s="162" t="n">
        <v>40</v>
      </c>
      <c r="F32" s="162" t="n">
        <v>569</v>
      </c>
      <c r="G32" s="162" t="n">
        <v>0</v>
      </c>
      <c r="H32" s="162" t="n">
        <v>567</v>
      </c>
      <c r="I32" s="162" t="n">
        <v>79</v>
      </c>
      <c r="J32" s="163" t="n">
        <v>0</v>
      </c>
      <c r="K32" s="164"/>
      <c r="L32" s="165"/>
      <c r="M32" s="165"/>
      <c r="N32" s="165"/>
      <c r="O32" s="165"/>
      <c r="P32" s="165"/>
      <c r="Q32" s="166"/>
      <c r="R32" s="167"/>
      <c r="S32" s="165"/>
      <c r="T32" s="165"/>
      <c r="U32" s="165"/>
      <c r="V32" s="165"/>
      <c r="W32" s="165"/>
      <c r="X32" s="166"/>
      <c r="Y32" s="167"/>
      <c r="Z32" s="165"/>
      <c r="AA32" s="165"/>
      <c r="AB32" s="165"/>
      <c r="AC32" s="165"/>
      <c r="AD32" s="165"/>
      <c r="AE32" s="168"/>
      <c r="AF32" s="150"/>
      <c r="AG32" s="148"/>
      <c r="AH32" s="148"/>
      <c r="AI32" s="148"/>
      <c r="AJ32" s="148"/>
      <c r="AK32" s="148"/>
      <c r="AL32" s="149"/>
      <c r="AM32" s="164" t="n">
        <f aca="false">D32+K32+R32+Y32</f>
        <v>646</v>
      </c>
      <c r="AN32" s="148" t="n">
        <f aca="false">E32+L32+S32+Z32</f>
        <v>40</v>
      </c>
      <c r="AO32" s="165" t="n">
        <f aca="false">F32+M32+T32+AA32</f>
        <v>569</v>
      </c>
      <c r="AP32" s="148" t="n">
        <f aca="false">G32+N32+U32+AB32</f>
        <v>0</v>
      </c>
      <c r="AQ32" s="148" t="n">
        <f aca="false">H32+O32+V32+AC32</f>
        <v>567</v>
      </c>
      <c r="AR32" s="148" t="n">
        <f aca="false">I32+P32+W32+AD32</f>
        <v>79</v>
      </c>
      <c r="AS32" s="148" t="n">
        <f aca="false">J32+Q32+X32+AE32</f>
        <v>0</v>
      </c>
      <c r="AT32" s="165"/>
      <c r="AU32" s="166"/>
      <c r="AV32" s="141"/>
      <c r="AW32" s="141"/>
      <c r="AX32" s="141"/>
    </row>
    <row r="33" s="125" customFormat="true" ht="16.5" hidden="false" customHeight="false" outlineLevel="0" collapsed="false">
      <c r="B33" s="169" t="n">
        <v>29</v>
      </c>
      <c r="C33" s="170" t="s">
        <v>41</v>
      </c>
      <c r="D33" s="161"/>
      <c r="E33" s="162"/>
      <c r="F33" s="162"/>
      <c r="G33" s="162"/>
      <c r="H33" s="162"/>
      <c r="I33" s="162"/>
      <c r="J33" s="163"/>
      <c r="K33" s="164"/>
      <c r="L33" s="165"/>
      <c r="M33" s="165"/>
      <c r="N33" s="165"/>
      <c r="O33" s="165"/>
      <c r="P33" s="165"/>
      <c r="Q33" s="166"/>
      <c r="R33" s="167"/>
      <c r="S33" s="165"/>
      <c r="T33" s="165"/>
      <c r="U33" s="165"/>
      <c r="V33" s="165"/>
      <c r="W33" s="165"/>
      <c r="X33" s="166"/>
      <c r="Y33" s="167"/>
      <c r="Z33" s="165"/>
      <c r="AA33" s="165"/>
      <c r="AB33" s="165"/>
      <c r="AC33" s="165"/>
      <c r="AD33" s="165"/>
      <c r="AE33" s="168"/>
      <c r="AF33" s="167"/>
      <c r="AG33" s="165"/>
      <c r="AH33" s="165"/>
      <c r="AI33" s="165"/>
      <c r="AJ33" s="165"/>
      <c r="AK33" s="165"/>
      <c r="AL33" s="166"/>
      <c r="AM33" s="164" t="n">
        <f aca="false">D33+K33+R33+Y33</f>
        <v>0</v>
      </c>
      <c r="AN33" s="165" t="n">
        <f aca="false">E33+L33+S33+Z33</f>
        <v>0</v>
      </c>
      <c r="AO33" s="165" t="n">
        <f aca="false">F33+M33+T33+AA33</f>
        <v>0</v>
      </c>
      <c r="AP33" s="165" t="n">
        <f aca="false">G33+N33+U33+AB33</f>
        <v>0</v>
      </c>
      <c r="AQ33" s="165" t="n">
        <f aca="false">H33+O33+V33+AC33</f>
        <v>0</v>
      </c>
      <c r="AR33" s="165" t="n">
        <f aca="false">I33+P33+W33+AD33</f>
        <v>0</v>
      </c>
      <c r="AS33" s="165" t="n">
        <f aca="false">J33+Q33+X33+AE33</f>
        <v>0</v>
      </c>
      <c r="AT33" s="165"/>
      <c r="AU33" s="166"/>
      <c r="AV33" s="141"/>
      <c r="AW33" s="141"/>
      <c r="AX33" s="141"/>
    </row>
    <row r="34" s="113" customFormat="true" ht="22.5" hidden="false" customHeight="true" outlineLevel="0" collapsed="false">
      <c r="A34" s="171"/>
      <c r="B34" s="172"/>
      <c r="C34" s="173" t="s">
        <v>109</v>
      </c>
      <c r="D34" s="174" t="n">
        <f aca="false">SUM(D5:D33)</f>
        <v>525422</v>
      </c>
      <c r="E34" s="174" t="n">
        <f aca="false">SUM(E5:E33)</f>
        <v>8789</v>
      </c>
      <c r="F34" s="174" t="n">
        <f aca="false">SUM(F5:F33)</f>
        <v>492457</v>
      </c>
      <c r="G34" s="174" t="n">
        <f aca="false">SUM(G5:G33)</f>
        <v>4025</v>
      </c>
      <c r="H34" s="174" t="n">
        <f aca="false">SUM(H5:H33)</f>
        <v>481088</v>
      </c>
      <c r="I34" s="174" t="n">
        <f aca="false">SUM(I5:I33)</f>
        <v>23162</v>
      </c>
      <c r="J34" s="174" t="n">
        <f aca="false">SUM(J5:J33)</f>
        <v>29</v>
      </c>
      <c r="K34" s="175" t="n">
        <f aca="false">SUM(K5:K33)</f>
        <v>135</v>
      </c>
      <c r="L34" s="176" t="n">
        <v>2</v>
      </c>
      <c r="M34" s="176" t="n">
        <v>0</v>
      </c>
      <c r="N34" s="176" t="n">
        <v>0</v>
      </c>
      <c r="O34" s="176" t="n">
        <v>0</v>
      </c>
      <c r="P34" s="176" t="n">
        <f aca="false">SUM(P5:P33)</f>
        <v>135</v>
      </c>
      <c r="Q34" s="177" t="n">
        <v>0</v>
      </c>
      <c r="R34" s="178" t="n">
        <f aca="false">SUM(R33)</f>
        <v>0</v>
      </c>
      <c r="S34" s="178" t="n">
        <f aca="false">SUM(S33)</f>
        <v>0</v>
      </c>
      <c r="T34" s="178" t="n">
        <f aca="false">SUM(T33)</f>
        <v>0</v>
      </c>
      <c r="U34" s="178" t="n">
        <f aca="false">SUM(U33)</f>
        <v>0</v>
      </c>
      <c r="V34" s="178" t="n">
        <f aca="false">SUM(V33)</f>
        <v>0</v>
      </c>
      <c r="W34" s="178" t="n">
        <f aca="false">SUM(W33)</f>
        <v>0</v>
      </c>
      <c r="X34" s="178" t="n">
        <f aca="false">SUM(X33)</f>
        <v>0</v>
      </c>
      <c r="Y34" s="179" t="n">
        <f aca="false">SUM(Y5:Y33)</f>
        <v>938</v>
      </c>
      <c r="Z34" s="179" t="n">
        <f aca="false">SUM(Z5:Z33)</f>
        <v>18</v>
      </c>
      <c r="AA34" s="179" t="n">
        <f aca="false">SUM(AA5:AA33)</f>
        <v>878</v>
      </c>
      <c r="AB34" s="179" t="n">
        <f aca="false">SUM(AB5:AB33)</f>
        <v>10</v>
      </c>
      <c r="AC34" s="179" t="n">
        <f aca="false">SUM(AC5:AC33)</f>
        <v>888</v>
      </c>
      <c r="AD34" s="179" t="n">
        <f aca="false">SUM(AD5:AD33)</f>
        <v>50</v>
      </c>
      <c r="AE34" s="180" t="n">
        <f aca="false">SUM(AE5:AE33)</f>
        <v>8</v>
      </c>
      <c r="AF34" s="179"/>
      <c r="AG34" s="176"/>
      <c r="AH34" s="176"/>
      <c r="AI34" s="176"/>
      <c r="AJ34" s="176"/>
      <c r="AK34" s="176"/>
      <c r="AL34" s="181"/>
      <c r="AM34" s="182" t="n">
        <f aca="false">SUM(AM5:AM33)</f>
        <v>514902</v>
      </c>
      <c r="AN34" s="182" t="n">
        <f aca="false">SUM(AN5:AN33)</f>
        <v>8585</v>
      </c>
      <c r="AO34" s="182" t="n">
        <f aca="false">SUM(AO5:AO33)</f>
        <v>484128</v>
      </c>
      <c r="AP34" s="182" t="n">
        <f aca="false">SUM(AP5:AP33)</f>
        <v>3704</v>
      </c>
      <c r="AQ34" s="183" t="n">
        <f aca="false">SUM(AQ5:AQ33)</f>
        <v>472438</v>
      </c>
      <c r="AR34" s="183" t="n">
        <f aca="false">SUM(AR5:AR33)</f>
        <v>22643</v>
      </c>
      <c r="AS34" s="183" t="n">
        <f aca="false">SUM(AS5:AS33)</f>
        <v>37</v>
      </c>
      <c r="AT34" s="183" t="n">
        <f aca="false">SUM(AT5:AT33)</f>
        <v>0</v>
      </c>
      <c r="AU34" s="184" t="n">
        <f aca="false">SUM(AU5:AU33)</f>
        <v>0</v>
      </c>
      <c r="AV34" s="185"/>
      <c r="AW34" s="186"/>
      <c r="AX34" s="155"/>
    </row>
    <row r="35" customFormat="false" ht="18" hidden="false" customHeight="true" outlineLevel="0" collapsed="false">
      <c r="C35" s="187"/>
      <c r="D35" s="188" t="s">
        <v>44</v>
      </c>
      <c r="E35" s="188"/>
      <c r="F35" s="189"/>
      <c r="I35" s="189"/>
      <c r="J35" s="189"/>
      <c r="K35" s="189"/>
      <c r="L35" s="189"/>
      <c r="M35" s="189"/>
      <c r="O35" s="189"/>
      <c r="P35" s="189"/>
      <c r="Q35" s="189"/>
      <c r="R35" s="189"/>
      <c r="S35" s="189"/>
      <c r="T35" s="188"/>
      <c r="U35" s="188"/>
      <c r="V35" s="189"/>
      <c r="Z35" s="188"/>
      <c r="AA35" s="189"/>
      <c r="AB35" s="189"/>
      <c r="AC35" s="189"/>
      <c r="AD35" s="189"/>
      <c r="AE35" s="189"/>
      <c r="AF35" s="189"/>
      <c r="AG35" s="189"/>
      <c r="AH35" s="189"/>
      <c r="AI35" s="189"/>
      <c r="AJ35" s="189"/>
      <c r="AK35" s="189"/>
      <c r="AL35" s="189"/>
      <c r="AT35" s="189"/>
      <c r="AU35" s="189"/>
      <c r="AV35" s="189"/>
      <c r="AW35" s="189"/>
      <c r="AX35" s="189"/>
    </row>
    <row r="36" customFormat="false" ht="15" hidden="false" customHeight="false" outlineLevel="0" collapsed="false">
      <c r="C36" s="190"/>
      <c r="D36" s="188" t="s">
        <v>6</v>
      </c>
      <c r="E36" s="188"/>
      <c r="F36" s="189" t="s">
        <v>51</v>
      </c>
      <c r="I36" s="189"/>
      <c r="J36" s="188" t="s">
        <v>110</v>
      </c>
      <c r="K36" s="188"/>
      <c r="L36" s="189" t="s">
        <v>111</v>
      </c>
      <c r="O36" s="189"/>
      <c r="P36" s="191" t="s">
        <v>112</v>
      </c>
      <c r="Q36" s="103" t="s">
        <v>113</v>
      </c>
      <c r="T36" s="188"/>
      <c r="U36" s="188"/>
      <c r="V36" s="189"/>
      <c r="Z36" s="188"/>
      <c r="AA36" s="188"/>
      <c r="AB36" s="189"/>
      <c r="AD36" s="189"/>
      <c r="AE36" s="189"/>
      <c r="AF36" s="189"/>
      <c r="AG36" s="189"/>
      <c r="AH36" s="189"/>
      <c r="AI36" s="189"/>
      <c r="AJ36" s="189"/>
      <c r="AK36" s="189"/>
      <c r="AL36" s="189"/>
      <c r="AM36" s="188"/>
      <c r="AN36" s="188"/>
      <c r="AO36" s="189"/>
      <c r="AS36" s="191"/>
      <c r="AW36" s="189"/>
      <c r="AX36" s="189"/>
    </row>
    <row r="37" customFormat="false" ht="15" hidden="false" customHeight="false" outlineLevel="0" collapsed="false">
      <c r="C37" s="190"/>
      <c r="D37" s="188" t="s">
        <v>5</v>
      </c>
      <c r="E37" s="188"/>
      <c r="F37" s="189" t="s">
        <v>48</v>
      </c>
      <c r="I37" s="189"/>
      <c r="J37" s="191" t="s">
        <v>114</v>
      </c>
      <c r="L37" s="103" t="s">
        <v>115</v>
      </c>
      <c r="P37" s="188" t="s">
        <v>116</v>
      </c>
      <c r="Q37" s="189" t="s">
        <v>117</v>
      </c>
      <c r="T37" s="188"/>
      <c r="U37" s="188"/>
      <c r="V37" s="189"/>
      <c r="Z37" s="188"/>
      <c r="AA37" s="188"/>
      <c r="AB37" s="189"/>
      <c r="AD37" s="189"/>
      <c r="AE37" s="189"/>
      <c r="AF37" s="189"/>
      <c r="AG37" s="189"/>
      <c r="AH37" s="189"/>
      <c r="AI37" s="189"/>
      <c r="AJ37" s="189"/>
      <c r="AK37" s="189"/>
      <c r="AL37" s="189"/>
      <c r="AM37" s="191"/>
      <c r="AS37" s="188"/>
      <c r="AT37" s="189"/>
      <c r="AW37" s="189"/>
      <c r="AX37" s="189"/>
    </row>
    <row r="38" customFormat="false" ht="15" hidden="false" customHeight="false" outlineLevel="0" collapsed="false">
      <c r="C38" s="189"/>
      <c r="D38" s="188" t="s">
        <v>7</v>
      </c>
      <c r="E38" s="188"/>
      <c r="F38" s="189" t="s">
        <v>118</v>
      </c>
      <c r="I38" s="189"/>
      <c r="J38" s="188" t="s">
        <v>119</v>
      </c>
      <c r="L38" s="189" t="s">
        <v>120</v>
      </c>
      <c r="O38" s="189"/>
      <c r="P38" s="188" t="s">
        <v>121</v>
      </c>
      <c r="Q38" s="189" t="s">
        <v>122</v>
      </c>
      <c r="S38" s="189"/>
      <c r="T38" s="188"/>
      <c r="U38" s="188"/>
      <c r="V38" s="189"/>
      <c r="Z38" s="188"/>
      <c r="AA38" s="188"/>
      <c r="AB38" s="189"/>
      <c r="AD38" s="189"/>
      <c r="AE38" s="189"/>
      <c r="AF38" s="189"/>
      <c r="AG38" s="189"/>
      <c r="AH38" s="189"/>
      <c r="AI38" s="189"/>
      <c r="AJ38" s="189"/>
      <c r="AK38" s="189"/>
      <c r="AL38" s="189"/>
      <c r="AM38" s="188"/>
      <c r="AN38" s="188"/>
      <c r="AO38" s="189"/>
      <c r="AS38" s="188"/>
      <c r="AT38" s="189"/>
      <c r="AU38" s="189"/>
      <c r="AV38" s="189"/>
      <c r="AW38" s="189"/>
      <c r="AX38" s="189"/>
    </row>
    <row r="39" customFormat="false" ht="15" hidden="false" customHeight="false" outlineLevel="0" collapsed="false">
      <c r="D39" s="188" t="s">
        <v>123</v>
      </c>
      <c r="F39" s="189" t="s">
        <v>124</v>
      </c>
      <c r="I39" s="189"/>
      <c r="J39" s="188" t="s">
        <v>125</v>
      </c>
      <c r="L39" s="189" t="s">
        <v>126</v>
      </c>
      <c r="P39" s="188" t="s">
        <v>127</v>
      </c>
      <c r="Q39" s="189" t="s">
        <v>128</v>
      </c>
      <c r="T39" s="188"/>
      <c r="U39" s="188"/>
      <c r="V39" s="189"/>
      <c r="Z39" s="188"/>
      <c r="AB39" s="189"/>
      <c r="AD39" s="189"/>
      <c r="AE39" s="189"/>
      <c r="AF39" s="189"/>
      <c r="AG39" s="189"/>
      <c r="AH39" s="189"/>
      <c r="AI39" s="189"/>
      <c r="AJ39" s="189"/>
      <c r="AK39" s="189"/>
      <c r="AL39" s="189"/>
      <c r="AM39" s="188"/>
      <c r="AN39" s="188"/>
      <c r="AO39" s="189"/>
    </row>
    <row r="40" customFormat="false" ht="15" hidden="false" customHeight="false" outlineLevel="0" collapsed="false">
      <c r="D40" s="188"/>
      <c r="F40" s="189"/>
      <c r="I40" s="189"/>
      <c r="J40" s="188"/>
      <c r="L40" s="189"/>
      <c r="T40" s="188"/>
      <c r="U40" s="188"/>
      <c r="V40" s="189"/>
      <c r="Z40" s="188"/>
      <c r="AB40" s="189"/>
      <c r="AD40" s="189"/>
      <c r="AE40" s="189"/>
      <c r="AF40" s="189"/>
      <c r="AG40" s="189"/>
      <c r="AH40" s="189"/>
      <c r="AI40" s="189"/>
      <c r="AJ40" s="189"/>
      <c r="AK40" s="189"/>
      <c r="AL40" s="189"/>
      <c r="AM40" s="188"/>
      <c r="AN40" s="188"/>
      <c r="AO40" s="189"/>
    </row>
    <row r="41" customFormat="false" ht="21.95" hidden="false" customHeight="true" outlineLevel="0" collapsed="false">
      <c r="C41" s="103" t="s">
        <v>129</v>
      </c>
      <c r="D41" s="192" t="s">
        <v>130</v>
      </c>
      <c r="E41" s="192"/>
      <c r="F41" s="192"/>
      <c r="G41" s="192"/>
      <c r="H41" s="192"/>
      <c r="I41" s="192"/>
      <c r="J41" s="192"/>
      <c r="K41" s="192"/>
      <c r="L41" s="192"/>
      <c r="M41" s="192"/>
      <c r="N41" s="192"/>
      <c r="O41" s="192"/>
      <c r="P41" s="192"/>
      <c r="Q41" s="192"/>
      <c r="R41" s="192"/>
      <c r="S41" s="192"/>
      <c r="V41" s="193"/>
      <c r="W41" s="193"/>
      <c r="X41" s="193"/>
      <c r="Y41" s="193"/>
      <c r="Z41" s="193"/>
      <c r="AA41" s="193"/>
      <c r="AB41" s="193"/>
      <c r="AC41" s="193"/>
      <c r="AD41" s="193"/>
      <c r="AE41" s="193"/>
      <c r="AF41" s="193"/>
      <c r="AG41" s="193"/>
      <c r="AH41" s="193"/>
      <c r="AI41" s="193"/>
      <c r="AJ41" s="193"/>
      <c r="AK41" s="193"/>
      <c r="AL41" s="193"/>
      <c r="AM41" s="193"/>
      <c r="AN41" s="193"/>
      <c r="AO41" s="193"/>
      <c r="AP41" s="193"/>
      <c r="AQ41" s="193"/>
      <c r="AR41" s="193"/>
      <c r="AS41" s="193"/>
      <c r="AT41" s="193"/>
      <c r="AU41" s="193"/>
      <c r="AV41" s="193"/>
      <c r="AW41" s="193"/>
    </row>
    <row r="42" customFormat="false" ht="36.95" hidden="false" customHeight="true" outlineLevel="0" collapsed="false">
      <c r="D42" s="192"/>
      <c r="E42" s="192"/>
      <c r="F42" s="192"/>
      <c r="G42" s="192"/>
      <c r="H42" s="192"/>
      <c r="I42" s="192"/>
      <c r="J42" s="192"/>
      <c r="K42" s="192"/>
      <c r="L42" s="192"/>
      <c r="M42" s="192"/>
      <c r="N42" s="192"/>
      <c r="O42" s="192"/>
      <c r="P42" s="192"/>
      <c r="Q42" s="192"/>
      <c r="R42" s="192"/>
      <c r="S42" s="192"/>
      <c r="U42" s="188"/>
      <c r="V42" s="189"/>
    </row>
    <row r="43" customFormat="false" ht="21.95" hidden="false" customHeight="true" outlineLevel="0" collapsed="false">
      <c r="D43" s="194" t="s">
        <v>131</v>
      </c>
      <c r="E43" s="194"/>
      <c r="F43" s="194"/>
      <c r="G43" s="194"/>
      <c r="H43" s="194"/>
      <c r="I43" s="194"/>
      <c r="J43" s="194"/>
      <c r="K43" s="194"/>
      <c r="L43" s="105"/>
      <c r="M43" s="105"/>
      <c r="N43" s="105"/>
      <c r="O43" s="105"/>
      <c r="P43" s="105"/>
      <c r="Q43" s="105"/>
      <c r="R43" s="105"/>
      <c r="S43" s="105"/>
      <c r="U43" s="188"/>
      <c r="V43" s="189"/>
      <c r="Y43" s="193"/>
      <c r="Z43" s="193"/>
      <c r="AA43" s="193"/>
      <c r="AB43" s="193"/>
      <c r="AC43" s="193"/>
      <c r="AD43" s="193"/>
      <c r="AE43" s="193"/>
      <c r="AF43" s="193"/>
      <c r="AG43" s="193"/>
      <c r="AH43" s="193"/>
      <c r="AI43" s="193"/>
      <c r="AJ43" s="193"/>
      <c r="AK43" s="193"/>
      <c r="AL43" s="193"/>
      <c r="AM43" s="193"/>
      <c r="AN43" s="193"/>
      <c r="AO43" s="193"/>
      <c r="AP43" s="193"/>
      <c r="AQ43" s="193"/>
      <c r="AR43" s="193"/>
      <c r="AS43" s="193"/>
      <c r="AT43" s="193"/>
      <c r="AU43" s="193"/>
      <c r="AV43" s="193"/>
      <c r="AW43" s="193"/>
    </row>
    <row r="44" customFormat="false" ht="32.1" hidden="false" customHeight="true" outlineLevel="0" collapsed="false">
      <c r="D44" s="194"/>
      <c r="E44" s="194"/>
      <c r="F44" s="194"/>
      <c r="G44" s="194"/>
      <c r="H44" s="194"/>
      <c r="I44" s="194"/>
      <c r="J44" s="194"/>
      <c r="K44" s="194"/>
      <c r="L44" s="105"/>
      <c r="M44" s="105"/>
      <c r="N44" s="105"/>
      <c r="O44" s="105"/>
      <c r="P44" s="105"/>
      <c r="Q44" s="105"/>
      <c r="R44" s="105"/>
      <c r="S44" s="105"/>
      <c r="U44" s="188"/>
      <c r="V44" s="189"/>
    </row>
    <row r="45" customFormat="false" ht="15.75" hidden="false" customHeight="false" outlineLevel="0" collapsed="false">
      <c r="D45" s="125"/>
    </row>
  </sheetData>
  <mergeCells count="7">
    <mergeCell ref="O2:AA2"/>
    <mergeCell ref="O3:AA3"/>
    <mergeCell ref="D41:S42"/>
    <mergeCell ref="V41:X41"/>
    <mergeCell ref="Y41:AW41"/>
    <mergeCell ref="D43:K44"/>
    <mergeCell ref="Y43:AW4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5T17:09:36Z</dcterms:created>
  <dc:creator>Administrador</dc:creator>
  <dc:description/>
  <dc:language>en-US</dc:language>
  <cp:lastModifiedBy>Airam López</cp:lastModifiedBy>
  <cp:lastPrinted>2024-04-25T18:06:46Z</cp:lastPrinted>
  <dcterms:modified xsi:type="dcterms:W3CDTF">2024-04-26T17:5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9B292147D14BD9ADDC433C85428941</vt:lpwstr>
  </property>
  <property fmtid="{D5CDD505-2E9C-101B-9397-08002B2CF9AE}" pid="3" name="KSOProductBuildVer">
    <vt:lpwstr>2058-11.2.0.11513</vt:lpwstr>
  </property>
</Properties>
</file>